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май" sheetId="1" state="visible" r:id="rId2"/>
  </sheets>
  <definedNames>
    <definedName function="false" hidden="false" localSheetId="0" name="_xlnm.Print_Area" vbProcedure="false">май!$A$1:$C$97</definedName>
    <definedName function="false" hidden="false" localSheetId="0" name="_xlnm.Print_Titles" vbProcedure="false">май!$4:$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8">
  <si>
    <t xml:space="preserve">Информация о товарных позициях импорта РУП "Брестэнерго" за май 2023 года</t>
  </si>
  <si>
    <t xml:space="preserve">Код ТНВЭД</t>
  </si>
  <si>
    <t xml:space="preserve">Наименование товара по Справочнику кодов ТН ВЭД ЕАЭС</t>
  </si>
  <si>
    <t xml:space="preserve">Комерческое наименование импортируемого товара, краткие технические характеристики</t>
  </si>
  <si>
    <t xml:space="preserve">Модуль коммутационный ZW43-12XLRG/630-20</t>
  </si>
  <si>
    <t xml:space="preserve">Пульты, панели, консоли, столы, распределительные щиты и основания для электрической аппаратуры прочие, оборудованные двумя или более устройствами товарной позиции 8535 или 8536, для управления или распределения электрического тока, в том числе включающие в себя приборы или устройства группы 90 и цифровые аппараты управления, кроме коммутационных устройств товарной позиции 8517, на напряжение более 1000 в, но не более 72,5 кв</t>
  </si>
  <si>
    <t xml:space="preserve">Модуль коммутационный ZW43-12XLRG/630-20 с разъединителем</t>
  </si>
  <si>
    <t xml:space="preserve">Модуль полупроводникового реле PLC-OSC-24DC/24DC/2</t>
  </si>
  <si>
    <t xml:space="preserve">Реле, на напряжение не более 60 в, на силу тока более 2 а</t>
  </si>
  <si>
    <t xml:space="preserve">Модуль релейный RIF-1-RPT-LDP-24DC/2X21MS</t>
  </si>
  <si>
    <t xml:space="preserve">Выключатель автоматический 250А 750Im ВА57-35-831110 УХЛЗ 220В DC КЕАЗ 277783</t>
  </si>
  <si>
    <t xml:space="preserve">Выключатели автоматические на силу тока более 63 а, прочие</t>
  </si>
  <si>
    <t xml:space="preserve">Шкаф для размещения УПАТС 42U 600х800, укомплектованный</t>
  </si>
  <si>
    <t xml:space="preserve">Прочие устройства вычислительных машин; коммутаторы для телефонной или телеграфной проводной связи; аппаратура для систем проводной связи на несущей частоте или для цифровых проводных систем связи</t>
  </si>
  <si>
    <t xml:space="preserve">Шкаф системы громкоговорящей поисковой связи (№1) на базе коммутатора DVS-21, укомплектованный</t>
  </si>
  <si>
    <t xml:space="preserve">Прочая аппаратура для передачи или приема голоса, изображений или других данных</t>
  </si>
  <si>
    <t xml:space="preserve">Шкаф системы громкоговорящей поисковой связи (№2) на базе коммутатора DVS-21, укомплектованный</t>
  </si>
  <si>
    <t xml:space="preserve">Пульт диспетчера с динамическим микрофоном DTA-030, 30 кнопок</t>
  </si>
  <si>
    <t xml:space="preserve">OMT-10G120-SP SFP+конвертор10GE, ,1550nm,SM, 120km, LC</t>
  </si>
  <si>
    <t xml:space="preserve">Части устройств вычислительных машин подсубпозиций 8517 62 000 2 и 8517 62 000 3</t>
  </si>
  <si>
    <t xml:space="preserve">Аппарат телефонный Avaya / Nortel M3904 NTMN34GF70E6 CHARCOAL (черный)</t>
  </si>
  <si>
    <t xml:space="preserve">Аппараты телефонные, включая смартфоны и прочие аппараты телефонные для сотовых сетей связи или других беспроводных сетей связи; прочая аппаратура для передачи или приема голоса, изображений или других данных, включая аппаратуру для коммуникации в сети проводной или беспроводной связи (например, в локальной или глобальной сети связи), кроме передающей или приемной аппаратуры товарной позиции 8443, 8525, 8527 или 8528:</t>
  </si>
  <si>
    <t xml:space="preserve">Аппарат телефонный IP 1230</t>
  </si>
  <si>
    <t xml:space="preserve">Телефон Fanvil X3SP IP</t>
  </si>
  <si>
    <t xml:space="preserve">Аппарат телефонный teXet TX-250 цвет белый</t>
  </si>
  <si>
    <t xml:space="preserve">Модуль расширения Nortel / Avaya KBA M3904/M3905 NTMN37BC70E6</t>
  </si>
  <si>
    <t xml:space="preserve">Подставка для телефона Nortel / Avaya M3904/M3905 KBA FOOTSTAND KIT 1 CHARCOAL NTMN38AB70E6</t>
  </si>
  <si>
    <t xml:space="preserve">Приставка расширения 1200 (12 кн.) NTYS22 IP</t>
  </si>
  <si>
    <t xml:space="preserve">Плата аналоговых АЛ NT8D09CAE5</t>
  </si>
  <si>
    <t xml:space="preserve">Плата цифровых АЛ NT8D02HAE5</t>
  </si>
  <si>
    <t xml:space="preserve">Плата 2-проводных СЛ NTCK16AEE5</t>
  </si>
  <si>
    <t xml:space="preserve">Шкаф телекоммуникационный напольный ШТК-М-42.6.8-1ААА 42U (600х800) дверь стекло</t>
  </si>
  <si>
    <t xml:space="preserve">Комплект вертикальных юнитовых направляющих ШТК-ВН-42 42U для шкафа ШТК-М, ШТК-С, 4шт</t>
  </si>
  <si>
    <t xml:space="preserve">Электрические машины и оборудование,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Модуль вентиляторный R-FAN-3T, 3 вентилятора с терморегулятором</t>
  </si>
  <si>
    <t xml:space="preserve">Вентиляторы осевые</t>
  </si>
  <si>
    <t xml:space="preserve">Шнур питания с заземлением R-10-Cord-C13-C14-3 IEC 60320 C13/IEC 60320 C14, 10A/250B (3х1,0) длина 3м</t>
  </si>
  <si>
    <t xml:space="preserve">Проводники электрические на напряжение не более 1000 в, прочие, оснащенные соединительными приспособлениями</t>
  </si>
  <si>
    <t xml:space="preserve">Фильтр R-FAN-F-IP21 (170х425) для вентиляторов R-FAN</t>
  </si>
  <si>
    <t xml:space="preserve">Части для насосов воздушных или вакуумных, воздушных или газовых компрессоров и вентиляторов; части для вентиляционных или рециркуляционных вытяжных колпаков или шкафов с вентилятором, с фильтрами или без фильтров</t>
  </si>
  <si>
    <t xml:space="preserve">Комплект щеточного ввода в шкаф КВ-Щ-55 420А, универсальный</t>
  </si>
  <si>
    <t xml:space="preserve">Прочие метлы, щетки (вкл.щетки, явл.частями механизмов, приборов или трансп.сред.), щетки ручн.мех.без двиг.для уборки полов, швабры и метелки из перьев для смахивания пыли; узлы и пучки, готовые для приг.метелок, подушечки и валики малярные для краски, резиновые швабры (кроме валиков для удаления влаги)</t>
  </si>
  <si>
    <t xml:space="preserve">Блок розеток Rem-10 без шнура с выкл., R-10-8S-V-440-Z, 8 Schuko, вход 60320 С14 10А, алюм, 19"</t>
  </si>
  <si>
    <t xml:space="preserve">Аппаратура электрическая для коммутации или защиты электрических цепей или для подсоединений к электрическим цепям или в электрических цепях на напряжение не более 1000 в, прочая</t>
  </si>
  <si>
    <t xml:space="preserve">Полка перфорированная выдвижная с телескопическими направляющими ТСВ-62, глубина 620мм</t>
  </si>
  <si>
    <t xml:space="preserve">Органайзер кабельный горизонтальный с окнами 19" 1U ГКО-О-4.62, 4 кольца</t>
  </si>
  <si>
    <t xml:space="preserve">Панель заземления вертикальная ПЗ-1000.200А 1000мм/200А</t>
  </si>
  <si>
    <t xml:space="preserve">Комплект проводов заземления для стоек универсальный ПЗ-СТК</t>
  </si>
  <si>
    <t xml:space="preserve">Панель 19" с DIN-рейкой серии КП КП-АВ</t>
  </si>
  <si>
    <t xml:space="preserve">Панель 19" с DIN-рейкой для установки коммутаторов STK-RACKMNT-2955</t>
  </si>
  <si>
    <t xml:space="preserve">Карман для документов WJ-1, пластиковый</t>
  </si>
  <si>
    <t xml:space="preserve">Изделия прочие из пластмасс и изделия из прочих материалов товарных позиций 3901 - 3914, прочие</t>
  </si>
  <si>
    <t xml:space="preserve">Комплект монтажный №2 КМ-2-50 (винт, шайба, гайка с защелкой), упаковка 50шт</t>
  </si>
  <si>
    <t xml:space="preserve">Шайбы прочие</t>
  </si>
  <si>
    <t xml:space="preserve">Шкаф телекоммуникационный настенный 12U (600х650) ШРН-12.650, дверь стекло</t>
  </si>
  <si>
    <t xml:space="preserve">Пульты, панели, консоли, столы, распределительные щиты и основания прочие для изделий товарной позиции 8537, но не укомплектованные соответствующей аппаратурой</t>
  </si>
  <si>
    <t xml:space="preserve">Стенка задняя к шкафу ШРН, ШРН-Э и ШРН-М 12U А-ШРН-12 в комплекте с крепежом</t>
  </si>
  <si>
    <t xml:space="preserve">Комплект вертикальных юнитовых направляющих ШРН-ВН-12 (2шт) для шкафов серии ШРН высотой 12U</t>
  </si>
  <si>
    <t xml:space="preserve">Полка перфорированная СВ-58У грузоподъемностью 100кг, глубина 580мм</t>
  </si>
  <si>
    <t xml:space="preserve">Комплект щеточного ввода в шкаф КВ-Щ-55.210А, универсальный</t>
  </si>
  <si>
    <t xml:space="preserve">Панель заземления горизонтальная/вертикальная 19" ПЗ-19/500.200А 500мм/200А </t>
  </si>
  <si>
    <t xml:space="preserve">Бокс оптический (кросс) 19" БОН-19-1-24, 1U, до 24 портов</t>
  </si>
  <si>
    <t xml:space="preserve">Бокс оптический (кросс) 19" БОН-19-1-24-В выдвижной, 1U, до 24 портов</t>
  </si>
  <si>
    <t xml:space="preserve">Адаптер оптический TWT-SC-AM-SM TWT SC, SM, симплексный</t>
  </si>
  <si>
    <t xml:space="preserve">Соединители для оптических волокон, волоконно-оптических жгутов или кабелей из материалов товарных позиций 3901 - 3914</t>
  </si>
  <si>
    <t xml:space="preserve">Трубка для защиты места сварки оптических волокон LAN-SP-3.0x60, КДЗС, диаметр 3,0мм, длина 60мм</t>
  </si>
  <si>
    <t xml:space="preserve">Трубы, трубки и шланги, прочие, не армированные или не комбинированные с другими материалами, без фитингов, прочие</t>
  </si>
  <si>
    <t xml:space="preserve">Патч-корд оптический TWT-2LC-2SC/SU-2.0 TWT, дуплексный, LC/UPC-SC/UPC, SM, 2.0м</t>
  </si>
  <si>
    <t xml:space="preserve">Кабели волоконно-оптические</t>
  </si>
  <si>
    <t xml:space="preserve">Пигтейл TWT-PIG-SC/SU-1.5 TWT SC, UPC, одномодовый, 1,5м</t>
  </si>
  <si>
    <t xml:space="preserve">Пигтейл TWT-PIG-FC/SU-1.5 TWT FC, UPC, одномодовый, 1,5м</t>
  </si>
  <si>
    <t xml:space="preserve">Патч-панель TWT-PP24STP TWT 24 порта, STP, кат.5Е, 1U</t>
  </si>
  <si>
    <t xml:space="preserve">Предварительно собранные элементы для электрических цепей на напряжение не более 1000 в</t>
  </si>
  <si>
    <t xml:space="preserve">Рама монтажная TWT-RM10-20P-V TWT 19", 20 плинтов, вертикальная</t>
  </si>
  <si>
    <t xml:space="preserve">Изделия прочие из черных металлов</t>
  </si>
  <si>
    <t xml:space="preserve">Плинт размыкаемый TWT-LSA10P-DIS-10 LSA Profi Eco 10 пар, маркировка от 1 до 0</t>
  </si>
  <si>
    <t xml:space="preserve">Рамка для таблички откидная TWT-LSA10-LBL-O TWT, для плинтов 10 пар</t>
  </si>
  <si>
    <t xml:space="preserve">Штекер комплексной защиты TWT-SAU2-260-10-10K TWT для 1 пары, 260В, 10А/10Ка с индикатором</t>
  </si>
  <si>
    <t xml:space="preserve">Устройства для защиты электрических цепей прочие, на силу тока не более 16 а</t>
  </si>
  <si>
    <t xml:space="preserve">Шина заземления TWT-LSA10-GRND TWT для размыкаемых плинтов</t>
  </si>
  <si>
    <t xml:space="preserve">Изделия из меди прочие</t>
  </si>
  <si>
    <t xml:space="preserve">Клипса заземления TWT-LSA-PGR TWT LSA Profile, 2шт</t>
  </si>
  <si>
    <t xml:space="preserve">Шкаф телекоммуникационный напольный ШТК-М-47.8.8-4ААА 47U (800х800) дверь перфорированная</t>
  </si>
  <si>
    <t xml:space="preserve">Органайзер вертикальный кабельный ВКО-М-47.150 в шкаф, ширина 150мм 47U</t>
  </si>
  <si>
    <t xml:space="preserve">Органайзер кабельный одинарный СМ 65х45мм</t>
  </si>
  <si>
    <t xml:space="preserve">Источник бесперебойного питания On-Line UPS CORE-1, 1000VA/900W, 438x410x88, 14кг, АКБ 3х7Ач, направляющее для ИПБ Core, SNMP DA806</t>
  </si>
  <si>
    <t xml:space="preserve">Преобразователи статические, используемые с телекоммуникационной аппаратурой, вычислительными машинами и их блоками, прочие</t>
  </si>
  <si>
    <t xml:space="preserve">Источник бесперебойного питания On-Line UPS CORE-2, 2000VA/1800W, 438x510x88, 19,5кг, АКБ 4х9Ач, направляющее для ИБП Core, SNMP DA806</t>
  </si>
  <si>
    <t xml:space="preserve">Модуль батарейный EBM Core 2, АКБ 8х9Ачб 438х510х88, направляющее для ИБП Core</t>
  </si>
  <si>
    <t xml:space="preserve">Коммутатор управляемый L2 PoE NX-3424, v1P Nateks NetXpert3424 v1P, 24x10/100BT+2GE+2 Gigabit SFP Combo поддержка PoE</t>
  </si>
  <si>
    <t xml:space="preserve">Прочие машины для приема, преобразования и передачи или восстановления голоса, изображений или других данных, включая коммутационные устройства и маршрутизаторы</t>
  </si>
  <si>
    <t xml:space="preserve">Конвертор GE SFP-GE-SM-40KM SFP, 1310mm, SM, 40Km, LC</t>
  </si>
  <si>
    <t xml:space="preserve">Аппарат телефонный 1230 NTYS20</t>
  </si>
  <si>
    <t xml:space="preserve">Аппарат телефонный Texet TX-250</t>
  </si>
  <si>
    <t xml:space="preserve">Комплект плат для подключения канала E1 ISDN PRI EURO/QSIG/MCDN с модулем синхронизации NTHN20AA (Комплектность: NTBK50, NTBK51, NTAK20, кабель)</t>
  </si>
  <si>
    <t xml:space="preserve">Комплекс системы записи</t>
  </si>
  <si>
    <t xml:space="preserve">Разъем DB25</t>
  </si>
  <si>
    <t xml:space="preserve">Соединители и контактные элементы для проводов и кабелей на напряжение не более 1000 в</t>
  </si>
  <si>
    <t xml:space="preserve">Разъем DB15</t>
  </si>
  <si>
    <t xml:space="preserve">Модуль каналов АДАСЭ (4 канала) XADASE</t>
  </si>
  <si>
    <t xml:space="preserve">Плата 2-х проводных СЛ NT8D14DAE5 (Universal trunk)</t>
  </si>
  <si>
    <t xml:space="preserve">Кабель 75 FT</t>
  </si>
  <si>
    <t xml:space="preserve">Провода и кабели с изолированными проводниками диаметром более 0,51 мм, на напряжение не более 1000 в, прочие</t>
  </si>
  <si>
    <t xml:space="preserve">Устройство переговорное всепогодное WPS-04/2, 4 клавиши</t>
  </si>
  <si>
    <t xml:space="preserve">Громкоговоритель потолочно-настенный CPR-13-6 (ABS) 6W/100V</t>
  </si>
  <si>
    <t xml:space="preserve">Громкоговорители одиночные, смонтированные в корпусах</t>
  </si>
  <si>
    <t xml:space="preserve">Громкоговоритель рупорный CPR-15-SP (ABS) 15W/100V, IP66, EN 54-24 ctrtified</t>
  </si>
  <si>
    <t xml:space="preserve">Мультиплексор SDH/MPLS-TP</t>
  </si>
  <si>
    <t xml:space="preserve">Маршрутизатор IP-MPLS (L3)</t>
  </si>
  <si>
    <t xml:space="preserve">Коммутатор Ethernet L2</t>
  </si>
  <si>
    <t xml:space="preserve">SFP+-10GE-SM-10km SFP+ конвертор 10GE, 1310nm, SM,10km, LC</t>
  </si>
  <si>
    <t xml:space="preserve">Комплект расширения существующей системы управления FGViev</t>
  </si>
  <si>
    <t xml:space="preserve">Конвертор GE, SFP-GE-SM-10KM 1310nm, SM, 10km, LC</t>
  </si>
  <si>
    <t xml:space="preserve">Шкаф телекоммуникационный ТШЗ, укомплектованный</t>
  </si>
  <si>
    <t xml:space="preserve">Задвижка стальная под приварку; Рабочая среда:вода, пар с температурой до +450*С; Ду100мм Ру10,0МПа 2с-31-2ЭМ; Класс герметичности затвора "А" по ГОСТ 9544-2015; Управление: электропривод Н-Б1-08 У2; поставка в комплекте с электроприводом</t>
  </si>
  <si>
    <t xml:space="preserve">Прочие задвижки из стали для трубопроводов, котлов, резервуаров, цистерн, баков или аналогичных емкостей</t>
  </si>
  <si>
    <t xml:space="preserve">Клапан стальной обратный подъемный под приварку; Рабочая среда: вода, пар с температурой до +450*С; Ду100мм Ру10,0МПа 4с-3-2; класс герметичности затвора "С" по ГОСТ 9544-2015; Управление: автоматическое</t>
  </si>
  <si>
    <t xml:space="preserve">Клапаны обратные (невозвратные) из литейного чугуна или стали, прочие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86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Narrow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3" xfId="22"/>
    <cellStyle name="Normal 3 2" xfId="23"/>
    <cellStyle name="Обычный 2" xfId="24"/>
    <cellStyle name="Обычный 2 2" xfId="25"/>
    <cellStyle name="Обычный 3" xfId="26"/>
    <cellStyle name="Обычный_Лист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97"/>
  <sheetViews>
    <sheetView showFormulas="false" showGridLines="true" showRowColHeaders="true" showZeros="true" rightToLeft="false" tabSelected="true" showOutlineSymbols="true" defaultGridColor="true" view="pageBreakPreview" topLeftCell="A94" colorId="64" zoomScale="55" zoomScaleNormal="55" zoomScalePageLayoutView="55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4.7"/>
    <col collapsed="false" customWidth="true" hidden="false" outlineLevel="0" max="3" min="3" style="0" width="88.28"/>
    <col collapsed="false" customWidth="true" hidden="false" outlineLevel="0" max="4" min="4" style="0" width="30.13"/>
    <col collapsed="false" customWidth="true" hidden="false" outlineLevel="0" max="16" min="16" style="0" width="10.56"/>
    <col collapsed="false" customWidth="true" hidden="false" outlineLevel="0" max="21" min="21" style="0" width="5.13"/>
    <col collapsed="false" customWidth="true" hidden="true" outlineLevel="0" max="22" min="22" style="0" width="22.56"/>
    <col collapsed="false" customWidth="true" hidden="true" outlineLevel="0" max="23" min="23" style="0" width="50.56"/>
  </cols>
  <sheetData>
    <row r="2" customFormat="false" ht="25.5" hidden="false" customHeight="false" outlineLevel="0" collapsed="false">
      <c r="A2" s="1" t="s">
        <v>0</v>
      </c>
      <c r="B2" s="1"/>
      <c r="C2" s="1"/>
      <c r="P2" s="2"/>
    </row>
    <row r="3" customFormat="false" ht="18.75" hidden="false" customHeight="false" outlineLevel="0" collapsed="false">
      <c r="A3" s="3"/>
      <c r="B3" s="4"/>
      <c r="C3" s="5"/>
      <c r="P3" s="2"/>
    </row>
    <row r="4" customFormat="false" ht="15" hidden="false" customHeight="true" outlineLevel="0" collapsed="false">
      <c r="A4" s="6" t="s">
        <v>1</v>
      </c>
      <c r="B4" s="6" t="s">
        <v>2</v>
      </c>
      <c r="C4" s="6" t="s">
        <v>3</v>
      </c>
      <c r="D4" s="7"/>
      <c r="E4" s="7"/>
      <c r="F4" s="7"/>
      <c r="G4" s="7"/>
      <c r="H4" s="7"/>
      <c r="I4" s="7"/>
      <c r="J4" s="7"/>
      <c r="P4" s="2"/>
    </row>
    <row r="5" customFormat="false" ht="33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P5" s="2"/>
    </row>
    <row r="6" s="10" customFormat="true" ht="246" hidden="false" customHeight="true" outlineLevel="0" collapsed="false">
      <c r="A6" s="8" t="n">
        <v>8481808199</v>
      </c>
      <c r="B6" s="8" t="str">
        <f aca="false">UPPER(W6)</f>
        <v>ПУЛЬТЫ, ПАНЕЛИ, КОНСОЛИ, СТОЛЫ, РАСПРЕДЕЛИТЕЛЬНЫЕ ЩИТЫ И ОСНОВАНИЯ ДЛЯ ЭЛЕКТРИЧЕСКОЙ АППАРАТУРЫ ПРОЧИЕ, ОБОРУДОВАННЫЕ ДВУМЯ ИЛИ БОЛЕЕ УСТРОЙСТВАМИ ТОВАРНОЙ ПОЗИЦИИ 8535 ИЛИ 8536, ДЛЯ УПРАВЛЕНИЯ ИЛИ РАСПРЕДЕЛЕНИЯ ЭЛЕКТРИЧЕСКОГО ТОКА, В ТОМ ЧИСЛЕ ВКЛЮЧАЮЩИЕ В СЕБЯ ПРИБОРЫ ИЛИ УСТРОЙСТВА ГРУППЫ 90 И ЦИФРОВЫЕ АППАРАТЫ УПРАВЛЕНИЯ, КРОМЕ КОММУТАЦИОННЫХ УСТРОЙСТВ ТОВАРНОЙ ПОЗИЦИИ 8517, НА НАПРЯЖЕНИЕ БОЛЕЕ 1000 В, НО НЕ БОЛЕЕ 72,5 КВ</v>
      </c>
      <c r="C6" s="9" t="s">
        <v>4</v>
      </c>
      <c r="P6" s="2"/>
      <c r="V6" s="11" t="n">
        <v>8537209200</v>
      </c>
      <c r="W6" s="9" t="s">
        <v>5</v>
      </c>
    </row>
    <row r="7" s="10" customFormat="true" ht="246.75" hidden="false" customHeight="true" outlineLevel="0" collapsed="false">
      <c r="A7" s="8" t="n">
        <v>8481808199</v>
      </c>
      <c r="B7" s="8" t="str">
        <f aca="false">UPPER(W7)</f>
        <v>ПУЛЬТЫ, ПАНЕЛИ, КОНСОЛИ, СТОЛЫ, РАСПРЕДЕЛИТЕЛЬНЫЕ ЩИТЫ И ОСНОВАНИЯ ДЛЯ ЭЛЕКТРИЧЕСКОЙ АППАРАТУРЫ ПРОЧИЕ, ОБОРУДОВАННЫЕ ДВУМЯ ИЛИ БОЛЕЕ УСТРОЙСТВАМИ ТОВАРНОЙ ПОЗИЦИИ 8535 ИЛИ 8536, ДЛЯ УПРАВЛЕНИЯ ИЛИ РАСПРЕДЕЛЕНИЯ ЭЛЕКТРИЧЕСКОГО ТОКА, В ТОМ ЧИСЛЕ ВКЛЮЧАЮЩИЕ В СЕБЯ ПРИБОРЫ ИЛИ УСТРОЙСТВА ГРУППЫ 90 И ЦИФРОВЫЕ АППАРАТЫ УПРАВЛЕНИЯ, КРОМЕ КОММУТАЦИОННЫХ УСТРОЙСТВ ТОВАРНОЙ ПОЗИЦИИ 8517, НА НАПРЯЖЕНИЕ БОЛЕЕ 1000 В, НО НЕ БОЛЕЕ 72,5 КВ</v>
      </c>
      <c r="C7" s="9" t="s">
        <v>6</v>
      </c>
      <c r="P7" s="2"/>
      <c r="V7" s="11" t="n">
        <v>8537209200</v>
      </c>
      <c r="W7" s="9" t="s">
        <v>5</v>
      </c>
    </row>
    <row r="8" customFormat="false" ht="40.5" hidden="false" customHeight="false" outlineLevel="0" collapsed="false">
      <c r="A8" s="8" t="n">
        <v>8481808199</v>
      </c>
      <c r="B8" s="8" t="str">
        <f aca="false">UPPER(W8)</f>
        <v>РЕЛЕ, НА НАПРЯЖЕНИЕ НЕ БОЛЕЕ 60 В, НА СИЛУ ТОКА БОЛЕЕ 2 А</v>
      </c>
      <c r="C8" s="9" t="s">
        <v>7</v>
      </c>
      <c r="P8" s="2"/>
      <c r="V8" s="11" t="n">
        <v>8536419000</v>
      </c>
      <c r="W8" s="9" t="s">
        <v>8</v>
      </c>
    </row>
    <row r="9" customFormat="false" ht="40.5" hidden="false" customHeight="false" outlineLevel="0" collapsed="false">
      <c r="A9" s="8" t="n">
        <v>8481808199</v>
      </c>
      <c r="B9" s="8" t="str">
        <f aca="false">UPPER(W9)</f>
        <v>РЕЛЕ, НА НАПРЯЖЕНИЕ НЕ БОЛЕЕ 60 В, НА СИЛУ ТОКА БОЛЕЕ 2 А</v>
      </c>
      <c r="C9" s="9" t="s">
        <v>9</v>
      </c>
      <c r="P9" s="2"/>
      <c r="V9" s="11" t="n">
        <v>8536419000</v>
      </c>
      <c r="W9" s="9" t="s">
        <v>8</v>
      </c>
    </row>
    <row r="10" customFormat="false" ht="40.5" hidden="false" customHeight="false" outlineLevel="0" collapsed="false">
      <c r="A10" s="8" t="n">
        <v>8481808199</v>
      </c>
      <c r="B10" s="8" t="str">
        <f aca="false">UPPER(W10)</f>
        <v>ВЫКЛЮЧАТЕЛИ АВТОМАТИЧЕСКИЕ НА СИЛУ ТОКА БОЛЕЕ 63 А, ПРОЧИЕ</v>
      </c>
      <c r="C10" s="9" t="s">
        <v>10</v>
      </c>
      <c r="P10" s="2"/>
      <c r="V10" s="11" t="n">
        <v>8536209007</v>
      </c>
      <c r="W10" s="9" t="s">
        <v>11</v>
      </c>
    </row>
    <row r="11" customFormat="false" ht="121.5" hidden="false" customHeight="false" outlineLevel="0" collapsed="false">
      <c r="A11" s="8" t="n">
        <v>8535400000</v>
      </c>
      <c r="B11" s="8" t="str">
        <f aca="false">UPPER(W11)</f>
        <v>ПРОЧИЕ УСТРОЙСТВА ВЫЧИСЛИТЕЛЬНЫХ МАШИН; КОММУТАТОРЫ ДЛЯ ТЕЛЕФОННОЙ ИЛИ ТЕЛЕГРАФНОЙ ПРОВОДНОЙ СВЯЗИ; АППАРАТУРА ДЛЯ СИСТЕМ ПРОВОДНОЙ СВЯЗИ НА НЕСУЩЕЙ ЧАСТОТЕ ИЛИ ДЛЯ ЦИФРОВЫХ ПРОВОДНЫХ СИСТЕМ СВЯЗИ</v>
      </c>
      <c r="C11" s="9" t="s">
        <v>12</v>
      </c>
      <c r="V11" s="12" t="n">
        <v>8517620003</v>
      </c>
      <c r="W11" s="9" t="s">
        <v>13</v>
      </c>
    </row>
    <row r="12" customFormat="false" ht="45" hidden="false" customHeight="true" outlineLevel="0" collapsed="false">
      <c r="A12" s="8" t="n">
        <v>8537209200</v>
      </c>
      <c r="B12" s="8" t="str">
        <f aca="false">UPPER(W12)</f>
        <v>ПРОЧАЯ АППАРАТУРА ДЛЯ ПЕРЕДАЧИ ИЛИ ПРИЕМА ГОЛОСА, ИЗОБРАЖЕНИЙ ИЛИ ДРУГИХ ДАННЫХ</v>
      </c>
      <c r="C12" s="9" t="s">
        <v>14</v>
      </c>
      <c r="V12" s="12" t="n">
        <v>8517699000</v>
      </c>
      <c r="W12" s="9" t="s">
        <v>15</v>
      </c>
    </row>
    <row r="13" customFormat="false" ht="44.25" hidden="false" customHeight="true" outlineLevel="0" collapsed="false">
      <c r="A13" s="8" t="n">
        <v>8537209200</v>
      </c>
      <c r="B13" s="8" t="str">
        <f aca="false">UPPER(W13)</f>
        <v>ПРОЧАЯ АППАРАТУРА ДЛЯ ПЕРЕДАЧИ ИЛИ ПРИЕМА ГОЛОСА, ИЗОБРАЖЕНИЙ ИЛИ ДРУГИХ ДАННЫХ</v>
      </c>
      <c r="C13" s="9" t="s">
        <v>16</v>
      </c>
      <c r="V13" s="12" t="n">
        <v>8517699000</v>
      </c>
      <c r="W13" s="9" t="s">
        <v>15</v>
      </c>
    </row>
    <row r="14" customFormat="false" ht="43.5" hidden="false" customHeight="true" outlineLevel="0" collapsed="false">
      <c r="A14" s="8" t="n">
        <v>3824904500</v>
      </c>
      <c r="B14" s="8" t="str">
        <f aca="false">UPPER(W14)</f>
        <v>ПРОЧАЯ АППАРАТУРА ДЛЯ ПЕРЕДАЧИ ИЛИ ПРИЕМА ГОЛОСА, ИЗОБРАЖЕНИЙ ИЛИ ДРУГИХ ДАННЫХ</v>
      </c>
      <c r="C14" s="9" t="s">
        <v>17</v>
      </c>
      <c r="V14" s="12" t="n">
        <v>8517699000</v>
      </c>
      <c r="W14" s="9" t="s">
        <v>15</v>
      </c>
    </row>
    <row r="15" customFormat="false" ht="42.75" hidden="false" customHeight="true" outlineLevel="0" collapsed="false">
      <c r="A15" s="8" t="n">
        <v>3824904500</v>
      </c>
      <c r="B15" s="8" t="str">
        <f aca="false">UPPER(W15)</f>
        <v>ЧАСТИ УСТРОЙСТВ ВЫЧИСЛИТЕЛЬНЫХ МАШИН ПОДСУБПОЗИЦИЙ 8517 62 000 2 И 8517 62 000 3</v>
      </c>
      <c r="C15" s="9" t="s">
        <v>18</v>
      </c>
      <c r="V15" s="12" t="n">
        <v>8517790001</v>
      </c>
      <c r="W15" s="9" t="s">
        <v>19</v>
      </c>
    </row>
    <row r="16" customFormat="false" ht="225" hidden="false" customHeight="true" outlineLevel="0" collapsed="false">
      <c r="A16" s="8" t="n">
        <v>3824904500</v>
      </c>
      <c r="B16" s="8" t="str">
        <f aca="false">UPPER(W16)</f>
        <v>АППАРАТЫ ТЕЛЕФОННЫЕ, ВКЛЮЧАЯ СМАРТФОНЫ И ПРОЧИЕ АППАРАТЫ ТЕЛЕФОННЫЕ ДЛЯ СОТОВЫХ СЕТЕЙ СВЯЗИ ИЛИ ДРУГИХ БЕСПРОВОДНЫХ СЕТЕЙ СВЯЗИ; ПРОЧАЯ АППАРАТУРА ДЛЯ ПЕРЕДАЧИ ИЛИ ПРИЕМА ГОЛОСА, ИЗОБРАЖЕНИЙ ИЛИ ДРУГИХ ДАННЫХ, ВКЛЮЧАЯ АППАРАТУРУ ДЛЯ КОММУНИКАЦИИ В СЕТИ ПРОВОДНОЙ ИЛИ БЕСПРОВОДНОЙ СВЯЗИ (НАПРИМЕР, В ЛОКАЛЬНОЙ ИЛИ ГЛОБАЛЬНОЙ СЕТИ СВЯЗИ), КРОМЕ ПЕРЕДАЮЩЕЙ ИЛИ ПРИЕМНОЙ АППАРАТУРЫ ТОВАРНОЙ ПОЗИЦИИ 8443, 8525, 8527 ИЛИ 8528:</v>
      </c>
      <c r="C16" s="9" t="s">
        <v>20</v>
      </c>
      <c r="V16" s="13" t="n">
        <v>8517180000</v>
      </c>
      <c r="W16" s="9" t="s">
        <v>21</v>
      </c>
    </row>
    <row r="17" customFormat="false" ht="223.5" hidden="false" customHeight="true" outlineLevel="0" collapsed="false">
      <c r="A17" s="8" t="n">
        <v>3824904500</v>
      </c>
      <c r="B17" s="8" t="str">
        <f aca="false">UPPER(W17)</f>
        <v>АППАРАТЫ ТЕЛЕФОННЫЕ, ВКЛЮЧАЯ СМАРТФОНЫ И ПРОЧИЕ АППАРАТЫ ТЕЛЕФОННЫЕ ДЛЯ СОТОВЫХ СЕТЕЙ СВЯЗИ ИЛИ ДРУГИХ БЕСПРОВОДНЫХ СЕТЕЙ СВЯЗИ; ПРОЧАЯ АППАРАТУРА ДЛЯ ПЕРЕДАЧИ ИЛИ ПРИЕМА ГОЛОСА, ИЗОБРАЖЕНИЙ ИЛИ ДРУГИХ ДАННЫХ, ВКЛЮЧАЯ АППАРАТУРУ ДЛЯ КОММУНИКАЦИИ В СЕТИ ПРОВОДНОЙ ИЛИ БЕСПРОВОДНОЙ СВЯЗИ (НАПРИМЕР, В ЛОКАЛЬНОЙ ИЛИ ГЛОБАЛЬНОЙ СЕТИ СВЯЗИ), КРОМЕ ПЕРЕДАЮЩЕЙ ИЛИ ПРИЕМНОЙ АППАРАТУРЫ ТОВАРНОЙ ПОЗИЦИИ 8443, 8525, 8527 ИЛИ 8528:</v>
      </c>
      <c r="C17" s="9" t="s">
        <v>22</v>
      </c>
      <c r="V17" s="13" t="n">
        <v>8517180000</v>
      </c>
      <c r="W17" s="9" t="s">
        <v>21</v>
      </c>
    </row>
    <row r="18" customFormat="false" ht="225" hidden="false" customHeight="true" outlineLevel="0" collapsed="false">
      <c r="A18" s="8" t="n">
        <v>3824904500</v>
      </c>
      <c r="B18" s="8" t="str">
        <f aca="false">UPPER(W18)</f>
        <v>АППАРАТЫ ТЕЛЕФОННЫЕ, ВКЛЮЧАЯ СМАРТФОНЫ И ПРОЧИЕ АППАРАТЫ ТЕЛЕФОННЫЕ ДЛЯ СОТОВЫХ СЕТЕЙ СВЯЗИ ИЛИ ДРУГИХ БЕСПРОВОДНЫХ СЕТЕЙ СВЯЗИ; ПРОЧАЯ АППАРАТУРА ДЛЯ ПЕРЕДАЧИ ИЛИ ПРИЕМА ГОЛОСА, ИЗОБРАЖЕНИЙ ИЛИ ДРУГИХ ДАННЫХ, ВКЛЮЧАЯ АППАРАТУРУ ДЛЯ КОММУНИКАЦИИ В СЕТИ ПРОВОДНОЙ ИЛИ БЕСПРОВОДНОЙ СВЯЗИ (НАПРИМЕР, В ЛОКАЛЬНОЙ ИЛИ ГЛОБАЛЬНОЙ СЕТИ СВЯЗИ), КРОМЕ ПЕРЕДАЮЩЕЙ ИЛИ ПРИЕМНОЙ АППАРАТУРЫ ТОВАРНОЙ ПОЗИЦИИ 8443, 8525, 8527 ИЛИ 8528:</v>
      </c>
      <c r="C18" s="9" t="s">
        <v>23</v>
      </c>
      <c r="V18" s="13" t="n">
        <v>8517180000</v>
      </c>
      <c r="W18" s="9" t="s">
        <v>21</v>
      </c>
    </row>
    <row r="19" customFormat="false" ht="223.5" hidden="false" customHeight="true" outlineLevel="0" collapsed="false">
      <c r="A19" s="8" t="n">
        <v>3824904500</v>
      </c>
      <c r="B19" s="8" t="str">
        <f aca="false">UPPER(W19)</f>
        <v>АППАРАТЫ ТЕЛЕФОННЫЕ, ВКЛЮЧАЯ СМАРТФОНЫ И ПРОЧИЕ АППАРАТЫ ТЕЛЕФОННЫЕ ДЛЯ СОТОВЫХ СЕТЕЙ СВЯЗИ ИЛИ ДРУГИХ БЕСПРОВОДНЫХ СЕТЕЙ СВЯЗИ; ПРОЧАЯ АППАРАТУРА ДЛЯ ПЕРЕДАЧИ ИЛИ ПРИЕМА ГОЛОСА, ИЗОБРАЖЕНИЙ ИЛИ ДРУГИХ ДАННЫХ, ВКЛЮЧАЯ АППАРАТУРУ ДЛЯ КОММУНИКАЦИИ В СЕТИ ПРОВОДНОЙ ИЛИ БЕСПРОВОДНОЙ СВЯЗИ (НАПРИМЕР, В ЛОКАЛЬНОЙ ИЛИ ГЛОБАЛЬНОЙ СЕТИ СВЯЗИ), КРОМЕ ПЕРЕДАЮЩЕЙ ИЛИ ПРИЕМНОЙ АППАРАТУРЫ ТОВАРНОЙ ПОЗИЦИИ 8443, 8525, 8527 ИЛИ 8528:</v>
      </c>
      <c r="C19" s="9" t="s">
        <v>24</v>
      </c>
      <c r="V19" s="13" t="n">
        <v>8517180000</v>
      </c>
      <c r="W19" s="9" t="s">
        <v>21</v>
      </c>
    </row>
    <row r="20" customFormat="false" ht="43.5" hidden="false" customHeight="true" outlineLevel="0" collapsed="false">
      <c r="A20" s="8" t="n">
        <v>3824904500</v>
      </c>
      <c r="B20" s="8" t="str">
        <f aca="false">UPPER(W20)</f>
        <v>ЧАСТИ УСТРОЙСТВ ВЫЧИСЛИТЕЛЬНЫХ МАШИН ПОДСУБПОЗИЦИЙ 8517 62 000 2 И 8517 62 000 3</v>
      </c>
      <c r="C20" s="9" t="s">
        <v>25</v>
      </c>
      <c r="V20" s="13" t="n">
        <v>8517790001</v>
      </c>
      <c r="W20" s="14" t="s">
        <v>19</v>
      </c>
    </row>
    <row r="21" customFormat="false" ht="44.25" hidden="false" customHeight="true" outlineLevel="0" collapsed="false">
      <c r="A21" s="8" t="n">
        <v>3824999601</v>
      </c>
      <c r="B21" s="8" t="str">
        <f aca="false">UPPER(W21)</f>
        <v>ЧАСТИ УСТРОЙСТВ ВЫЧИСЛИТЕЛЬНЫХ МАШИН ПОДСУБПОЗИЦИЙ 8517 62 000 2 И 8517 62 000 3</v>
      </c>
      <c r="C21" s="9" t="s">
        <v>26</v>
      </c>
      <c r="V21" s="13" t="n">
        <v>8517790001</v>
      </c>
      <c r="W21" s="14" t="s">
        <v>19</v>
      </c>
    </row>
    <row r="22" customFormat="false" ht="41.25" hidden="false" customHeight="true" outlineLevel="0" collapsed="false">
      <c r="A22" s="8" t="n">
        <v>3822120009</v>
      </c>
      <c r="B22" s="8" t="str">
        <f aca="false">UPPER(W22)</f>
        <v>ЧАСТИ УСТРОЙСТВ ВЫЧИСЛИТЕЛЬНЫХ МАШИН ПОДСУБПОЗИЦИЙ 8517 62 000 2 И 8517 62 000 3</v>
      </c>
      <c r="C22" s="9" t="s">
        <v>27</v>
      </c>
      <c r="V22" s="13" t="n">
        <v>8517790001</v>
      </c>
      <c r="W22" s="14" t="s">
        <v>19</v>
      </c>
    </row>
    <row r="23" customFormat="false" ht="227.25" hidden="false" customHeight="true" outlineLevel="0" collapsed="false">
      <c r="A23" s="8" t="n">
        <v>3824999601</v>
      </c>
      <c r="B23" s="8" t="str">
        <f aca="false">UPPER(W23)</f>
        <v>АППАРАТЫ ТЕЛЕФОННЫЕ, ВКЛЮЧАЯ СМАРТФОНЫ И ПРОЧИЕ АППАРАТЫ ТЕЛЕФОННЫЕ ДЛЯ СОТОВЫХ СЕТЕЙ СВЯЗИ ИЛИ ДРУГИХ БЕСПРОВОДНЫХ СЕТЕЙ СВЯЗИ; ПРОЧАЯ АППАРАТУРА ДЛЯ ПЕРЕДАЧИ ИЛИ ПРИЕМА ГОЛОСА, ИЗОБРАЖЕНИЙ ИЛИ ДРУГИХ ДАННЫХ, ВКЛЮЧАЯ АППАРАТУРУ ДЛЯ КОММУНИКАЦИИ В СЕТИ ПРОВОДНОЙ ИЛИ БЕСПРОВОДНОЙ СВЯЗИ (НАПРИМЕР, В ЛОКАЛЬНОЙ ИЛИ ГЛОБАЛЬНОЙ СЕТИ СВЯЗИ), КРОМЕ ПЕРЕДАЮЩЕЙ ИЛИ ПРИЕМНОЙ АППАРАТУРЫ ТОВАРНОЙ ПОЗИЦИИ 8443, 8525, 8527 ИЛИ 8528:</v>
      </c>
      <c r="C23" s="9" t="s">
        <v>28</v>
      </c>
      <c r="V23" s="13" t="n">
        <v>8517180000</v>
      </c>
      <c r="W23" s="9" t="s">
        <v>21</v>
      </c>
    </row>
    <row r="24" customFormat="false" ht="225.75" hidden="false" customHeight="true" outlineLevel="0" collapsed="false">
      <c r="A24" s="8" t="n">
        <v>3822120009</v>
      </c>
      <c r="B24" s="8" t="str">
        <f aca="false">UPPER(W24)</f>
        <v>АППАРАТЫ ТЕЛЕФОННЫЕ, ВКЛЮЧАЯ СМАРТФОНЫ И ПРОЧИЕ АППАРАТЫ ТЕЛЕФОННЫЕ ДЛЯ СОТОВЫХ СЕТЕЙ СВЯЗИ ИЛИ ДРУГИХ БЕСПРОВОДНЫХ СЕТЕЙ СВЯЗИ; ПРОЧАЯ АППАРАТУРА ДЛЯ ПЕРЕДАЧИ ИЛИ ПРИЕМА ГОЛОСА, ИЗОБРАЖЕНИЙ ИЛИ ДРУГИХ ДАННЫХ, ВКЛЮЧАЯ АППАРАТУРУ ДЛЯ КОММУНИКАЦИИ В СЕТИ ПРОВОДНОЙ ИЛИ БЕСПРОВОДНОЙ СВЯЗИ (НАПРИМЕР, В ЛОКАЛЬНОЙ ИЛИ ГЛОБАЛЬНОЙ СЕТИ СВЯЗИ), КРОМЕ ПЕРЕДАЮЩЕЙ ИЛИ ПРИЕМНОЙ АППАРАТУРЫ ТОВАРНОЙ ПОЗИЦИИ 8443, 8525, 8527 ИЛИ 8528:</v>
      </c>
      <c r="C24" s="9" t="s">
        <v>29</v>
      </c>
      <c r="V24" s="13" t="n">
        <v>8517180000</v>
      </c>
      <c r="W24" s="9" t="s">
        <v>21</v>
      </c>
    </row>
    <row r="25" customFormat="false" ht="227.25" hidden="false" customHeight="true" outlineLevel="0" collapsed="false">
      <c r="A25" s="8" t="n">
        <f aca="false">V25</f>
        <v>8517180000</v>
      </c>
      <c r="B25" s="8" t="str">
        <f aca="false">UPPER(W25)</f>
        <v>АППАРАТЫ ТЕЛЕФОННЫЕ, ВКЛЮЧАЯ СМАРТФОНЫ И ПРОЧИЕ АППАРАТЫ ТЕЛЕФОННЫЕ ДЛЯ СОТОВЫХ СЕТЕЙ СВЯЗИ ИЛИ ДРУГИХ БЕСПРОВОДНЫХ СЕТЕЙ СВЯЗИ; ПРОЧАЯ АППАРАТУРА ДЛЯ ПЕРЕДАЧИ ИЛИ ПРИЕМА ГОЛОСА, ИЗОБРАЖЕНИЙ ИЛИ ДРУГИХ ДАННЫХ, ВКЛЮЧАЯ АППАРАТУРУ ДЛЯ КОММУНИКАЦИИ В СЕТИ ПРОВОДНОЙ ИЛИ БЕСПРОВОДНОЙ СВЯЗИ (НАПРИМЕР, В ЛОКАЛЬНОЙ ИЛИ ГЛОБАЛЬНОЙ СЕТИ СВЯЗИ), КРОМЕ ПЕРЕДАЮЩЕЙ ИЛИ ПРИЕМНОЙ АППАРАТУРЫ ТОВАРНОЙ ПОЗИЦИИ 8443, 8525, 8527 ИЛИ 8528:</v>
      </c>
      <c r="C25" s="9" t="s">
        <v>30</v>
      </c>
      <c r="V25" s="13" t="n">
        <v>8517180000</v>
      </c>
      <c r="W25" s="9" t="s">
        <v>21</v>
      </c>
    </row>
    <row r="26" customFormat="false" ht="223.5" hidden="false" customHeight="true" outlineLevel="0" collapsed="false">
      <c r="A26" s="8" t="n">
        <f aca="false">V26</f>
        <v>8517180000</v>
      </c>
      <c r="B26" s="8" t="str">
        <f aca="false">UPPER(W26)</f>
        <v>АППАРАТЫ ТЕЛЕФОННЫЕ, ВКЛЮЧАЯ СМАРТФОНЫ И ПРОЧИЕ АППАРАТЫ ТЕЛЕФОННЫЕ ДЛЯ СОТОВЫХ СЕТЕЙ СВЯЗИ ИЛИ ДРУГИХ БЕСПРОВОДНЫХ СЕТЕЙ СВЯЗИ; ПРОЧАЯ АППАРАТУРА ДЛЯ ПЕРЕДАЧИ ИЛИ ПРИЕМА ГОЛОСА, ИЗОБРАЖЕНИЙ ИЛИ ДРУГИХ ДАННЫХ, ВКЛЮЧАЯ АППАРАТУРУ ДЛЯ КОММУНИКАЦИИ В СЕТИ ПРОВОДНОЙ ИЛИ БЕСПРОВОДНОЙ СВЯЗИ (НАПРИМЕР, В ЛОКАЛЬНОЙ ИЛИ ГЛОБАЛЬНОЙ СЕТИ СВЯЗИ), КРОМЕ ПЕРЕДАЮЩЕЙ ИЛИ ПРИЕМНОЙ АППАРАТУРЫ ТОВАРНОЙ ПОЗИЦИИ 8443, 8525, 8527 ИЛИ 8528:</v>
      </c>
      <c r="C26" s="9" t="s">
        <v>31</v>
      </c>
      <c r="V26" s="13" t="n">
        <v>8517180000</v>
      </c>
      <c r="W26" s="9" t="s">
        <v>21</v>
      </c>
    </row>
    <row r="27" customFormat="false" ht="125.25" hidden="false" customHeight="true" outlineLevel="0" collapsed="false">
      <c r="A27" s="8" t="n">
        <f aca="false">V27</f>
        <v>8538909909</v>
      </c>
      <c r="B27" s="8" t="str">
        <f aca="false">UPPER(W27)</f>
        <v>ЭЛЕКТРИЧЕСКИЕ МАШИНЫ И ОБОРУДОВАНИЕ,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v>
      </c>
      <c r="C27" s="9" t="s">
        <v>32</v>
      </c>
      <c r="V27" s="13" t="n">
        <v>8538909909</v>
      </c>
      <c r="W27" s="9" t="s">
        <v>33</v>
      </c>
    </row>
    <row r="28" customFormat="false" ht="21.75" hidden="false" customHeight="true" outlineLevel="0" collapsed="false">
      <c r="A28" s="8" t="n">
        <f aca="false">V28</f>
        <v>8414592000</v>
      </c>
      <c r="B28" s="8" t="str">
        <f aca="false">UPPER(W28)</f>
        <v>ВЕНТИЛЯТОРЫ ОСЕВЫЕ</v>
      </c>
      <c r="C28" s="9" t="s">
        <v>34</v>
      </c>
      <c r="V28" s="13" t="n">
        <v>8414592000</v>
      </c>
      <c r="W28" s="9" t="s">
        <v>35</v>
      </c>
    </row>
    <row r="29" customFormat="false" ht="66.75" hidden="false" customHeight="true" outlineLevel="0" collapsed="false">
      <c r="A29" s="8" t="n">
        <f aca="false">V29</f>
        <v>8544429009</v>
      </c>
      <c r="B29" s="8" t="str">
        <f aca="false">UPPER(W29)</f>
        <v>ПРОВОДНИКИ ЭЛЕКТРИЧЕСКИЕ НА НАПРЯЖЕНИЕ НЕ БОЛЕЕ 1000 В, ПРОЧИЕ, ОСНАЩЕННЫЕ СОЕДИНИТЕЛЬНЫМИ ПРИСПОСОБЛЕНИЯМИ</v>
      </c>
      <c r="C29" s="9" t="s">
        <v>36</v>
      </c>
      <c r="V29" s="13" t="n">
        <v>8544429009</v>
      </c>
      <c r="W29" s="9" t="s">
        <v>37</v>
      </c>
    </row>
    <row r="30" customFormat="false" ht="126" hidden="false" customHeight="true" outlineLevel="0" collapsed="false">
      <c r="A30" s="8" t="n">
        <f aca="false">V30</f>
        <v>8414900000</v>
      </c>
      <c r="B30" s="8" t="str">
        <f aca="false">UPPER(W30)</f>
        <v>ЧАСТИ ДЛЯ НАСОСОВ ВОЗДУШНЫХ ИЛИ ВАКУУМНЫХ, ВОЗДУШНЫХ ИЛИ ГАЗОВЫХ КОМПРЕССОРОВ И ВЕНТИЛЯТОРОВ; ЧАСТИ ДЛЯ ВЕНТИЛЯЦИОННЫХ ИЛИ РЕЦИРКУЛЯЦИОННЫХ ВЫТЯЖНЫХ КОЛПАКОВ ИЛИ ШКАФОВ С ВЕНТИЛЯТОРОМ, С ФИЛЬТРАМИ ИЛИ БЕЗ ФИЛЬТРОВ</v>
      </c>
      <c r="C30" s="9" t="s">
        <v>38</v>
      </c>
      <c r="V30" s="13" t="n">
        <v>8414900000</v>
      </c>
      <c r="W30" s="9" t="s">
        <v>39</v>
      </c>
    </row>
    <row r="31" customFormat="false" ht="165.75" hidden="false" customHeight="true" outlineLevel="0" collapsed="false">
      <c r="A31" s="8" t="n">
        <f aca="false">V31</f>
        <v>9603909900</v>
      </c>
      <c r="B31" s="8" t="str">
        <f aca="false">UPPER(W31)</f>
        <v>ПРОЧИЕ МЕТЛЫ, ЩЕТКИ (ВКЛ.ЩЕТКИ, ЯВЛ.ЧАСТЯМИ МЕХАНИЗМОВ, ПРИБОРОВ ИЛИ ТРАНСП.СРЕД.), ЩЕТКИ РУЧН.МЕХ.БЕЗ ДВИГ.ДЛЯ УБОРКИ ПОЛОВ, ШВАБРЫ И МЕТЕЛКИ ИЗ ПЕРЬЕВ ДЛЯ СМАХИВАНИЯ ПЫЛИ; УЗЛЫ И ПУЧКИ, ГОТОВЫЕ ДЛЯ ПРИГ.МЕТЕЛОК, ПОДУШЕЧКИ И ВАЛИКИ МАЛЯРНЫЕ ДЛЯ КРАСКИ, РЕЗИНОВЫЕ ШВАБРЫ (КРОМЕ ВАЛИКОВ ДЛЯ УДАЛЕНИЯ ВЛАГИ)</v>
      </c>
      <c r="C31" s="9" t="s">
        <v>40</v>
      </c>
      <c r="V31" s="13" t="n">
        <v>9603909900</v>
      </c>
      <c r="W31" s="9" t="s">
        <v>41</v>
      </c>
    </row>
    <row r="32" customFormat="false" ht="105" hidden="false" customHeight="true" outlineLevel="0" collapsed="false">
      <c r="A32" s="8" t="n">
        <f aca="false">V32</f>
        <v>8536908500</v>
      </c>
      <c r="B32" s="8" t="str">
        <f aca="false">UPPER(W32)</f>
        <v>АППАРАТУРА ЭЛЕКТРИЧЕСКАЯ ДЛЯ КОММУТАЦИИ ИЛИ ЗАЩИТЫ ЭЛЕКТРИЧЕСКИХ ЦЕПЕЙ ИЛИ ДЛЯ ПОДСОЕДИНЕНИЙ К ЭЛЕКТРИЧЕСКИМ ЦЕПЯМ ИЛИ В ЭЛЕКТРИЧЕСКИХ ЦЕПЯХ НА НАПРЯЖЕНИЕ НЕ БОЛЕЕ 1000 В, ПРОЧАЯ</v>
      </c>
      <c r="C32" s="9" t="s">
        <v>42</v>
      </c>
      <c r="V32" s="13" t="n">
        <v>8536908500</v>
      </c>
      <c r="W32" s="9" t="s">
        <v>43</v>
      </c>
    </row>
    <row r="33" customFormat="false" ht="62.25" hidden="false" customHeight="true" outlineLevel="0" collapsed="false">
      <c r="A33" s="8" t="n">
        <f aca="false">V33</f>
        <v>8544429009</v>
      </c>
      <c r="B33" s="8" t="str">
        <f aca="false">UPPER(W33)</f>
        <v>ПРОВОДНИКИ ЭЛЕКТРИЧЕСКИЕ НА НАПРЯЖЕНИЕ НЕ БОЛЕЕ 1000 В, ПРОЧИЕ, ОСНАЩЕННЫЕ СОЕДИНИТЕЛЬНЫМИ ПРИСПОСОБЛЕНИЯМИ</v>
      </c>
      <c r="C33" s="9" t="s">
        <v>36</v>
      </c>
      <c r="V33" s="13" t="n">
        <v>8544429009</v>
      </c>
      <c r="W33" s="9" t="s">
        <v>37</v>
      </c>
    </row>
    <row r="34" customFormat="false" ht="125.25" hidden="false" customHeight="true" outlineLevel="0" collapsed="false">
      <c r="A34" s="8" t="n">
        <f aca="false">V34</f>
        <v>8538909909</v>
      </c>
      <c r="B34" s="8" t="str">
        <f aca="false">UPPER(W34)</f>
        <v>ЭЛЕКТРИЧЕСКИЕ МАШИНЫ И ОБОРУДОВАНИЕ,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v>
      </c>
      <c r="C34" s="9" t="s">
        <v>44</v>
      </c>
      <c r="V34" s="13" t="n">
        <v>8538909909</v>
      </c>
      <c r="W34" s="9" t="s">
        <v>33</v>
      </c>
    </row>
    <row r="35" customFormat="false" ht="64.5" hidden="false" customHeight="true" outlineLevel="0" collapsed="false">
      <c r="A35" s="8" t="n">
        <f aca="false">V35</f>
        <v>8544429009</v>
      </c>
      <c r="B35" s="8" t="str">
        <f aca="false">UPPER(W35)</f>
        <v>ПРОВОДНИКИ ЭЛЕКТРИЧЕСКИЕ НА НАПРЯЖЕНИЕ НЕ БОЛЕЕ 1000 В, ПРОЧИЕ, ОСНАЩЕННЫЕ СОЕДИНИТЕЛЬНЫМИ ПРИСПОСОБЛЕНИЯМИ</v>
      </c>
      <c r="C35" s="9" t="s">
        <v>45</v>
      </c>
      <c r="V35" s="13" t="n">
        <v>8544429009</v>
      </c>
      <c r="W35" s="9" t="s">
        <v>37</v>
      </c>
    </row>
    <row r="36" customFormat="false" ht="64.5" hidden="false" customHeight="true" outlineLevel="0" collapsed="false">
      <c r="A36" s="8" t="n">
        <f aca="false">V36</f>
        <v>8544429009</v>
      </c>
      <c r="B36" s="8" t="str">
        <f aca="false">UPPER(W36)</f>
        <v>ПРОВОДНИКИ ЭЛЕКТРИЧЕСКИЕ НА НАПРЯЖЕНИЕ НЕ БОЛЕЕ 1000 В, ПРОЧИЕ, ОСНАЩЕННЫЕ СОЕДИНИТЕЛЬНЫМИ ПРИСПОСОБЛЕНИЯМИ</v>
      </c>
      <c r="C36" s="9" t="s">
        <v>46</v>
      </c>
      <c r="V36" s="13" t="n">
        <v>8544429009</v>
      </c>
      <c r="W36" s="9" t="s">
        <v>37</v>
      </c>
    </row>
    <row r="37" customFormat="false" ht="62.25" hidden="false" customHeight="true" outlineLevel="0" collapsed="false">
      <c r="A37" s="8" t="n">
        <f aca="false">V37</f>
        <v>8544429009</v>
      </c>
      <c r="B37" s="8" t="str">
        <f aca="false">UPPER(W37)</f>
        <v>ПРОВОДНИКИ ЭЛЕКТРИЧЕСКИЕ НА НАПРЯЖЕНИЕ НЕ БОЛЕЕ 1000 В, ПРОЧИЕ, ОСНАЩЕННЫЕ СОЕДИНИТЕЛЬНЫМИ ПРИСПОСОБЛЕНИЯМИ</v>
      </c>
      <c r="C37" s="9" t="s">
        <v>47</v>
      </c>
      <c r="V37" s="13" t="n">
        <v>8544429009</v>
      </c>
      <c r="W37" s="9" t="s">
        <v>37</v>
      </c>
    </row>
    <row r="38" customFormat="false" ht="125.25" hidden="false" customHeight="true" outlineLevel="0" collapsed="false">
      <c r="A38" s="8" t="n">
        <f aca="false">V38</f>
        <v>8538909909</v>
      </c>
      <c r="B38" s="8" t="str">
        <f aca="false">UPPER(W38)</f>
        <v>ЭЛЕКТРИЧЕСКИЕ МАШИНЫ И ОБОРУДОВАНИЕ,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v>
      </c>
      <c r="C38" s="9" t="s">
        <v>48</v>
      </c>
      <c r="V38" s="13" t="n">
        <v>8538909909</v>
      </c>
      <c r="W38" s="9" t="s">
        <v>33</v>
      </c>
    </row>
    <row r="39" customFormat="false" ht="123" hidden="false" customHeight="true" outlineLevel="0" collapsed="false">
      <c r="A39" s="8" t="n">
        <f aca="false">V39</f>
        <v>8538909909</v>
      </c>
      <c r="B39" s="8" t="str">
        <f aca="false">UPPER(W39)</f>
        <v>ЭЛЕКТРИЧЕСКИЕ МАШИНЫ И ОБОРУДОВАНИЕ,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v>
      </c>
      <c r="C39" s="9" t="s">
        <v>49</v>
      </c>
      <c r="V39" s="13" t="n">
        <v>8538909909</v>
      </c>
      <c r="W39" s="9" t="s">
        <v>33</v>
      </c>
    </row>
    <row r="40" customFormat="false" ht="64.5" hidden="false" customHeight="true" outlineLevel="0" collapsed="false">
      <c r="A40" s="8" t="n">
        <f aca="false">V40</f>
        <v>3926909709</v>
      </c>
      <c r="B40" s="8" t="str">
        <f aca="false">UPPER(W40)</f>
        <v>ИЗДЕЛИЯ ПРОЧИЕ ИЗ ПЛАСТМАСС И ИЗДЕЛИЯ ИЗ ПРОЧИХ МАТЕРИАЛОВ ТОВАРНЫХ ПОЗИЦИЙ 3901 - 3914, ПРОЧИЕ</v>
      </c>
      <c r="C40" s="9" t="s">
        <v>50</v>
      </c>
      <c r="V40" s="13" t="n">
        <v>3926909709</v>
      </c>
      <c r="W40" s="9" t="s">
        <v>51</v>
      </c>
    </row>
    <row r="41" customFormat="false" ht="37.5" hidden="false" customHeight="false" outlineLevel="0" collapsed="false">
      <c r="A41" s="8" t="n">
        <f aca="false">V41</f>
        <v>7318220008</v>
      </c>
      <c r="B41" s="8" t="str">
        <f aca="false">UPPER(W41)</f>
        <v>ШАЙБЫ ПРОЧИЕ</v>
      </c>
      <c r="C41" s="9" t="s">
        <v>52</v>
      </c>
      <c r="V41" s="13" t="n">
        <v>7318220008</v>
      </c>
      <c r="W41" s="9" t="s">
        <v>53</v>
      </c>
    </row>
    <row r="42" customFormat="false" ht="101.25" hidden="false" customHeight="false" outlineLevel="0" collapsed="false">
      <c r="A42" s="8" t="n">
        <f aca="false">V42</f>
        <v>8538100000</v>
      </c>
      <c r="B42" s="8" t="str">
        <f aca="false">UPPER(W42)</f>
        <v>ПУЛЬТЫ, ПАНЕЛИ, КОНСОЛИ, СТОЛЫ, РАСПРЕДЕЛИТЕЛЬНЫЕ ЩИТЫ И ОСНОВАНИЯ ПРОЧИЕ ДЛЯ ИЗДЕЛИЙ ТОВАРНОЙ ПОЗИЦИИ 8537, НО НЕ УКОМПЛЕКТОВАННЫЕ СООТВЕТСТВУЮЩЕЙ АППАРАТУРОЙ</v>
      </c>
      <c r="C42" s="9" t="s">
        <v>54</v>
      </c>
      <c r="V42" s="13" t="n">
        <v>8538100000</v>
      </c>
      <c r="W42" s="9" t="s">
        <v>55</v>
      </c>
    </row>
    <row r="43" customFormat="false" ht="125.25" hidden="false" customHeight="true" outlineLevel="0" collapsed="false">
      <c r="A43" s="8" t="n">
        <f aca="false">V43</f>
        <v>8538909909</v>
      </c>
      <c r="B43" s="8" t="str">
        <f aca="false">UPPER(W43)</f>
        <v>ЭЛЕКТРИЧЕСКИЕ МАШИНЫ И ОБОРУДОВАНИЕ,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v>
      </c>
      <c r="C43" s="9" t="s">
        <v>56</v>
      </c>
      <c r="V43" s="13" t="n">
        <v>8538909909</v>
      </c>
      <c r="W43" s="9" t="s">
        <v>33</v>
      </c>
    </row>
    <row r="44" customFormat="false" ht="123.75" hidden="false" customHeight="true" outlineLevel="0" collapsed="false">
      <c r="A44" s="8" t="n">
        <f aca="false">V44</f>
        <v>8538909909</v>
      </c>
      <c r="B44" s="8" t="str">
        <f aca="false">UPPER(W44)</f>
        <v>ЭЛЕКТРИЧЕСКИЕ МАШИНЫ И ОБОРУДОВАНИЕ,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v>
      </c>
      <c r="C44" s="9" t="s">
        <v>57</v>
      </c>
      <c r="V44" s="13" t="n">
        <v>8538909909</v>
      </c>
      <c r="W44" s="9" t="s">
        <v>33</v>
      </c>
    </row>
    <row r="45" customFormat="false" ht="126.75" hidden="false" customHeight="true" outlineLevel="0" collapsed="false">
      <c r="A45" s="8" t="n">
        <f aca="false">V45</f>
        <v>8538909909</v>
      </c>
      <c r="B45" s="8" t="str">
        <f aca="false">UPPER(W45)</f>
        <v>ЭЛЕКТРИЧЕСКИЕ МАШИНЫ И ОБОРУДОВАНИЕ,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v>
      </c>
      <c r="C45" s="9" t="s">
        <v>58</v>
      </c>
      <c r="V45" s="13" t="n">
        <v>8538909909</v>
      </c>
      <c r="W45" s="9" t="s">
        <v>33</v>
      </c>
    </row>
    <row r="46" customFormat="false" ht="165.75" hidden="false" customHeight="true" outlineLevel="0" collapsed="false">
      <c r="A46" s="8" t="n">
        <f aca="false">V46</f>
        <v>9603909900</v>
      </c>
      <c r="B46" s="8" t="str">
        <f aca="false">UPPER(W46)</f>
        <v>ПРОЧИЕ МЕТЛЫ, ЩЕТКИ (ВКЛ.ЩЕТКИ, ЯВЛ.ЧАСТЯМИ МЕХАНИЗМОВ, ПРИБОРОВ ИЛИ ТРАНСП.СРЕД.), ЩЕТКИ РУЧН.МЕХ.БЕЗ ДВИГ.ДЛЯ УБОРКИ ПОЛОВ, ШВАБРЫ И МЕТЕЛКИ ИЗ ПЕРЬЕВ ДЛЯ СМАХИВАНИЯ ПЫЛИ; УЗЛЫ И ПУЧКИ, ГОТОВЫЕ ДЛЯ ПРИГ.МЕТЕЛОК, ПОДУШЕЧКИ И ВАЛИКИ МАЛЯРНЫЕ ДЛЯ КРАСКИ, РЕЗИНОВЫЕ ШВАБРЫ (КРОМЕ ВАЛИКОВ ДЛЯ УДАЛЕНИЯ ВЛАГИ)</v>
      </c>
      <c r="C46" s="9" t="s">
        <v>59</v>
      </c>
      <c r="V46" s="13" t="n">
        <v>9603909900</v>
      </c>
      <c r="W46" s="9" t="s">
        <v>41</v>
      </c>
    </row>
    <row r="47" customFormat="false" ht="123.75" hidden="false" customHeight="true" outlineLevel="0" collapsed="false">
      <c r="A47" s="8" t="n">
        <f aca="false">V47</f>
        <v>8538909909</v>
      </c>
      <c r="B47" s="8" t="str">
        <f aca="false">UPPER(W47)</f>
        <v>ЭЛЕКТРИЧЕСКИЕ МАШИНЫ И ОБОРУДОВАНИЕ,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v>
      </c>
      <c r="C47" s="9" t="s">
        <v>60</v>
      </c>
      <c r="V47" s="13" t="n">
        <v>8538909909</v>
      </c>
      <c r="W47" s="9" t="s">
        <v>33</v>
      </c>
    </row>
    <row r="48" customFormat="false" ht="105" hidden="false" customHeight="true" outlineLevel="0" collapsed="false">
      <c r="A48" s="8" t="n">
        <f aca="false">V48</f>
        <v>8538100000</v>
      </c>
      <c r="B48" s="8" t="str">
        <f aca="false">UPPER(W48)</f>
        <v>ПУЛЬТЫ, ПАНЕЛИ, КОНСОЛИ, СТОЛЫ, РАСПРЕДЕЛИТЕЛЬНЫЕ ЩИТЫ И ОСНОВАНИЯ ПРОЧИЕ ДЛЯ ИЗДЕЛИЙ ТОВАРНОЙ ПОЗИЦИИ 8537, НО НЕ УКОМПЛЕКТОВАННЫЕ СООТВЕТСТВУЮЩЕЙ АППАРАТУРОЙ</v>
      </c>
      <c r="C48" s="9" t="s">
        <v>61</v>
      </c>
      <c r="V48" s="13" t="n">
        <v>8538100000</v>
      </c>
      <c r="W48" s="9" t="s">
        <v>55</v>
      </c>
    </row>
    <row r="49" customFormat="false" ht="101.25" hidden="false" customHeight="false" outlineLevel="0" collapsed="false">
      <c r="A49" s="8" t="n">
        <f aca="false">V49</f>
        <v>8538100000</v>
      </c>
      <c r="B49" s="8" t="str">
        <f aca="false">UPPER(W49)</f>
        <v>ПУЛЬТЫ, ПАНЕЛИ, КОНСОЛИ, СТОЛЫ, РАСПРЕДЕЛИТЕЛЬНЫЕ ЩИТЫ И ОСНОВАНИЯ ПРОЧИЕ ДЛЯ ИЗДЕЛИЙ ТОВАРНОЙ ПОЗИЦИИ 8537, НО НЕ УКОМПЛЕКТОВАННЫЕ СООТВЕТСТВУЮЩЕЙ АППАРАТУРОЙ</v>
      </c>
      <c r="C49" s="9" t="s">
        <v>62</v>
      </c>
      <c r="V49" s="13" t="n">
        <v>8538100000</v>
      </c>
      <c r="W49" s="9" t="s">
        <v>55</v>
      </c>
    </row>
    <row r="50" customFormat="false" ht="63.75" hidden="false" customHeight="true" outlineLevel="0" collapsed="false">
      <c r="A50" s="8" t="n">
        <f aca="false">V50</f>
        <v>8536700001</v>
      </c>
      <c r="B50" s="8" t="str">
        <f aca="false">UPPER(W50)</f>
        <v>СОЕДИНИТЕЛИ ДЛЯ ОПТИЧЕСКИХ ВОЛОКОН, ВОЛОКОННО-ОПТИЧЕСКИХ ЖГУТОВ ИЛИ КАБЕЛЕЙ ИЗ МАТЕРИАЛОВ ТОВАРНЫХ ПОЗИЦИЙ 3901 - 3914</v>
      </c>
      <c r="C50" s="9" t="s">
        <v>63</v>
      </c>
      <c r="V50" s="13" t="n">
        <v>8536700001</v>
      </c>
      <c r="W50" s="9" t="s">
        <v>64</v>
      </c>
    </row>
    <row r="51" customFormat="false" ht="65.25" hidden="false" customHeight="true" outlineLevel="0" collapsed="false">
      <c r="A51" s="8" t="n">
        <f aca="false">V51</f>
        <v>3917320009</v>
      </c>
      <c r="B51" s="8" t="str">
        <f aca="false">UPPER(W51)</f>
        <v>ТРУБЫ, ТРУБКИ И ШЛАНГИ, ПРОЧИЕ, НЕ АРМИРОВАННЫЕ ИЛИ НЕ КОМБИНИРОВАННЫЕ С ДРУГИМИ МАТЕРИАЛАМИ, БЕЗ ФИТИНГОВ, ПРОЧИЕ</v>
      </c>
      <c r="C51" s="9" t="s">
        <v>65</v>
      </c>
      <c r="V51" s="13" t="n">
        <v>3917320009</v>
      </c>
      <c r="W51" s="14" t="s">
        <v>66</v>
      </c>
    </row>
    <row r="52" customFormat="false" ht="37.5" hidden="false" customHeight="false" outlineLevel="0" collapsed="false">
      <c r="A52" s="8" t="n">
        <f aca="false">V52</f>
        <v>8544700000</v>
      </c>
      <c r="B52" s="8" t="str">
        <f aca="false">UPPER(W52)</f>
        <v>КАБЕЛИ ВОЛОКОННО-ОПТИЧЕСКИЕ</v>
      </c>
      <c r="C52" s="9" t="s">
        <v>67</v>
      </c>
      <c r="V52" s="13" t="n">
        <v>8544700000</v>
      </c>
      <c r="W52" s="15" t="s">
        <v>68</v>
      </c>
    </row>
    <row r="53" customFormat="false" ht="20.25" hidden="false" customHeight="false" outlineLevel="0" collapsed="false">
      <c r="A53" s="8" t="n">
        <f aca="false">V53</f>
        <v>8544700000</v>
      </c>
      <c r="B53" s="8" t="str">
        <f aca="false">UPPER(W53)</f>
        <v>КАБЕЛИ ВОЛОКОННО-ОПТИЧЕСКИЕ</v>
      </c>
      <c r="C53" s="9" t="s">
        <v>69</v>
      </c>
      <c r="V53" s="13" t="n">
        <v>8544700000</v>
      </c>
      <c r="W53" s="15" t="s">
        <v>68</v>
      </c>
    </row>
    <row r="54" customFormat="false" ht="20.25" hidden="false" customHeight="false" outlineLevel="0" collapsed="false">
      <c r="A54" s="8" t="n">
        <f aca="false">V54</f>
        <v>8544700000</v>
      </c>
      <c r="B54" s="8" t="str">
        <f aca="false">UPPER(W54)</f>
        <v>КАБЕЛИ ВОЛОКОННО-ОПТИЧЕСКИЕ</v>
      </c>
      <c r="C54" s="9" t="s">
        <v>70</v>
      </c>
      <c r="V54" s="13" t="n">
        <v>8544700000</v>
      </c>
      <c r="W54" s="15" t="s">
        <v>68</v>
      </c>
    </row>
    <row r="55" customFormat="false" ht="60.75" hidden="false" customHeight="false" outlineLevel="0" collapsed="false">
      <c r="A55" s="8" t="n">
        <f aca="false">V55</f>
        <v>8536900100</v>
      </c>
      <c r="B55" s="8" t="str">
        <f aca="false">UPPER(W55)</f>
        <v>ПРЕДВАРИТЕЛЬНО СОБРАННЫЕ ЭЛЕМЕНТЫ ДЛЯ ЭЛЕКТРИЧЕСКИХ ЦЕПЕЙ НА НАПРЯЖЕНИЕ НЕ БОЛЕЕ 1000 В</v>
      </c>
      <c r="C55" s="9" t="s">
        <v>71</v>
      </c>
      <c r="V55" s="13" t="n">
        <v>8536900100</v>
      </c>
      <c r="W55" s="14" t="s">
        <v>72</v>
      </c>
    </row>
    <row r="56" customFormat="false" ht="21" hidden="false" customHeight="true" outlineLevel="0" collapsed="false">
      <c r="A56" s="8" t="n">
        <f aca="false">V56</f>
        <v>7326909807</v>
      </c>
      <c r="B56" s="8" t="str">
        <f aca="false">UPPER(W56)</f>
        <v>ИЗДЕЛИЯ ПРОЧИЕ ИЗ ЧЕРНЫХ МЕТАЛЛОВ</v>
      </c>
      <c r="C56" s="9" t="s">
        <v>73</v>
      </c>
      <c r="V56" s="13" t="n">
        <v>7326909807</v>
      </c>
      <c r="W56" s="15" t="s">
        <v>74</v>
      </c>
    </row>
    <row r="57" customFormat="false" ht="64.5" hidden="false" customHeight="true" outlineLevel="0" collapsed="false">
      <c r="A57" s="8" t="n">
        <f aca="false">V57</f>
        <v>8536900100</v>
      </c>
      <c r="B57" s="8" t="str">
        <f aca="false">UPPER(W57)</f>
        <v>ПРЕДВАРИТЕЛЬНО СОБРАННЫЕ ЭЛЕМЕНТЫ ДЛЯ ЭЛЕКТРИЧЕСКИХ ЦЕПЕЙ НА НАПРЯЖЕНИЕ НЕ БОЛЕЕ 1000 В</v>
      </c>
      <c r="C57" s="9" t="s">
        <v>75</v>
      </c>
      <c r="V57" s="13" t="n">
        <v>8536900100</v>
      </c>
      <c r="W57" s="14" t="s">
        <v>72</v>
      </c>
    </row>
    <row r="58" customFormat="false" ht="64.5" hidden="false" customHeight="true" outlineLevel="0" collapsed="false">
      <c r="A58" s="8" t="n">
        <f aca="false">V58</f>
        <v>3926909709</v>
      </c>
      <c r="B58" s="8" t="str">
        <f aca="false">UPPER(W58)</f>
        <v>ИЗДЕЛИЯ ПРОЧИЕ ИЗ ПЛАСТМАСС И ИЗДЕЛИЯ ИЗ ПРОЧИХ МАТЕРИАЛОВ ТОВАРНЫХ ПОЗИЦИЙ 3901 - 3914, ПРОЧИЕ</v>
      </c>
      <c r="C58" s="9" t="s">
        <v>76</v>
      </c>
      <c r="V58" s="13" t="n">
        <v>3926909709</v>
      </c>
      <c r="W58" s="14" t="s">
        <v>51</v>
      </c>
    </row>
    <row r="59" customFormat="false" ht="41.25" hidden="false" customHeight="true" outlineLevel="0" collapsed="false">
      <c r="A59" s="8" t="n">
        <f aca="false">V59</f>
        <v>8536302000</v>
      </c>
      <c r="B59" s="8" t="str">
        <f aca="false">UPPER(W59)</f>
        <v>УСТРОЙСТВА ДЛЯ ЗАЩИТЫ ЭЛЕКТРИЧЕСКИХ ЦЕПЕЙ ПРОЧИЕ, НА СИЛУ ТОКА НЕ БОЛЕЕ 16 А</v>
      </c>
      <c r="C59" s="9" t="s">
        <v>77</v>
      </c>
      <c r="V59" s="13" t="n">
        <v>8536302000</v>
      </c>
      <c r="W59" s="14" t="s">
        <v>78</v>
      </c>
    </row>
    <row r="60" customFormat="false" ht="24" hidden="false" customHeight="true" outlineLevel="0" collapsed="false">
      <c r="A60" s="8" t="n">
        <f aca="false">V60</f>
        <v>7419800000</v>
      </c>
      <c r="B60" s="8" t="str">
        <f aca="false">UPPER(W60)</f>
        <v>ИЗДЕЛИЯ ИЗ МЕДИ ПРОЧИЕ</v>
      </c>
      <c r="C60" s="9" t="s">
        <v>79</v>
      </c>
      <c r="V60" s="13" t="n">
        <v>7419800000</v>
      </c>
      <c r="W60" s="14" t="s">
        <v>80</v>
      </c>
    </row>
    <row r="61" customFormat="false" ht="21.75" hidden="false" customHeight="true" outlineLevel="0" collapsed="false">
      <c r="A61" s="8" t="n">
        <f aca="false">V61</f>
        <v>7419800000</v>
      </c>
      <c r="B61" s="8" t="str">
        <f aca="false">UPPER(W61)</f>
        <v>ИЗДЕЛИЯ ИЗ МЕДИ ПРОЧИЕ</v>
      </c>
      <c r="C61" s="9" t="s">
        <v>81</v>
      </c>
      <c r="V61" s="13" t="n">
        <v>7419800000</v>
      </c>
      <c r="W61" s="14" t="s">
        <v>80</v>
      </c>
    </row>
    <row r="62" customFormat="false" ht="230.25" hidden="false" customHeight="true" outlineLevel="0" collapsed="false">
      <c r="A62" s="8" t="n">
        <f aca="false">V62</f>
        <v>8517180000</v>
      </c>
      <c r="B62" s="8" t="str">
        <f aca="false">UPPER(W62)</f>
        <v>АППАРАТЫ ТЕЛЕФОННЫЕ, ВКЛЮЧАЯ СМАРТФОНЫ И ПРОЧИЕ АППАРАТЫ ТЕЛЕФОННЫЕ ДЛЯ СОТОВЫХ СЕТЕЙ СВЯЗИ ИЛИ ДРУГИХ БЕСПРОВОДНЫХ СЕТЕЙ СВЯЗИ; ПРОЧАЯ АППАРАТУРА ДЛЯ ПЕРЕДАЧИ ИЛИ ПРИЕМА ГОЛОСА, ИЗОБРАЖЕНИЙ ИЛИ ДРУГИХ ДАННЫХ, ВКЛЮЧАЯ АППАРАТУРУ ДЛЯ КОММУНИКАЦИИ В СЕТИ ПРОВОДНОЙ ИЛИ БЕСПРОВОДНОЙ СВЯЗИ (НАПРИМЕР, В ЛОКАЛЬНОЙ ИЛИ ГЛОБАЛЬНОЙ СЕТИ СВЯЗИ), КРОМЕ ПЕРЕДАЮЩЕЙ ИЛИ ПРИЕМНОЙ АППАРАТУРЫ ТОВАРНОЙ ПОЗИЦИИ 8443, 8525, 8527 ИЛИ 8528:</v>
      </c>
      <c r="C62" s="9" t="s">
        <v>82</v>
      </c>
      <c r="V62" s="13" t="n">
        <v>8517180000</v>
      </c>
      <c r="W62" s="9" t="s">
        <v>21</v>
      </c>
    </row>
    <row r="63" customFormat="false" ht="128.25" hidden="false" customHeight="true" outlineLevel="0" collapsed="false">
      <c r="A63" s="8" t="n">
        <f aca="false">V63</f>
        <v>8538909909</v>
      </c>
      <c r="B63" s="8" t="str">
        <f aca="false">UPPER(W63)</f>
        <v>ЭЛЕКТРИЧЕСКИЕ МАШИНЫ И ОБОРУДОВАНИЕ,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v>
      </c>
      <c r="C63" s="9" t="s">
        <v>83</v>
      </c>
      <c r="V63" s="13" t="n">
        <v>8538909909</v>
      </c>
      <c r="W63" s="9" t="s">
        <v>33</v>
      </c>
    </row>
    <row r="64" customFormat="false" ht="126.75" hidden="false" customHeight="true" outlineLevel="0" collapsed="false">
      <c r="A64" s="8" t="n">
        <f aca="false">V64</f>
        <v>8538909909</v>
      </c>
      <c r="B64" s="8" t="str">
        <f aca="false">UPPER(W64)</f>
        <v>ЭЛЕКТРИЧЕСКИЕ МАШИНЫ И ОБОРУДОВАНИЕ,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v>
      </c>
      <c r="C64" s="9" t="s">
        <v>84</v>
      </c>
      <c r="V64" s="13" t="n">
        <v>8538909909</v>
      </c>
      <c r="W64" s="9" t="s">
        <v>33</v>
      </c>
    </row>
    <row r="65" customFormat="false" ht="81" hidden="false" customHeight="true" outlineLevel="0" collapsed="false">
      <c r="A65" s="8" t="n">
        <f aca="false">V65</f>
        <v>8504403008</v>
      </c>
      <c r="B65" s="8" t="str">
        <f aca="false">UPPER(W65)</f>
        <v>ПРЕОБРАЗОВАТЕЛИ СТАТИЧЕСКИЕ, ИСПОЛЬЗУЕМЫЕ С ТЕЛЕКОММУНИКАЦИОННОЙ АППАРАТУРОЙ, ВЫЧИСЛИТЕЛЬНЫМИ МАШИНАМИ И ИХ БЛОКАМИ, ПРОЧИЕ</v>
      </c>
      <c r="C65" s="9" t="s">
        <v>85</v>
      </c>
      <c r="V65" s="13" t="n">
        <v>8504403008</v>
      </c>
      <c r="W65" s="14" t="s">
        <v>86</v>
      </c>
    </row>
    <row r="66" customFormat="false" ht="83.25" hidden="false" customHeight="true" outlineLevel="0" collapsed="false">
      <c r="A66" s="8" t="n">
        <f aca="false">V66</f>
        <v>8504403008</v>
      </c>
      <c r="B66" s="8" t="str">
        <f aca="false">UPPER(W66)</f>
        <v>ПРЕОБРАЗОВАТЕЛИ СТАТИЧЕСКИЕ, ИСПОЛЬЗУЕМЫЕ С ТЕЛЕКОММУНИКАЦИОННОЙ АППАРАТУРОЙ, ВЫЧИСЛИТЕЛЬНЫМИ МАШИНАМИ И ИХ БЛОКАМИ, ПРОЧИЕ</v>
      </c>
      <c r="C66" s="9" t="s">
        <v>87</v>
      </c>
      <c r="V66" s="13" t="n">
        <v>8504403008</v>
      </c>
      <c r="W66" s="14" t="s">
        <v>86</v>
      </c>
    </row>
    <row r="67" customFormat="false" ht="82.5" hidden="false" customHeight="true" outlineLevel="0" collapsed="false">
      <c r="A67" s="8" t="n">
        <f aca="false">V67</f>
        <v>8507208008</v>
      </c>
      <c r="B67" s="8" t="str">
        <f aca="false">UPPER(W67)</f>
        <v>ПРЕОБРАЗОВАТЕЛИ СТАТИЧЕСКИЕ, ИСПОЛЬЗУЕМЫЕ С ТЕЛЕКОММУНИКАЦИОННОЙ АППАРАТУРОЙ, ВЫЧИСЛИТЕЛЬНЫМИ МАШИНАМИ И ИХ БЛОКАМИ, ПРОЧИЕ</v>
      </c>
      <c r="C67" s="9" t="s">
        <v>88</v>
      </c>
      <c r="V67" s="13" t="n">
        <v>8507208008</v>
      </c>
      <c r="W67" s="14" t="s">
        <v>86</v>
      </c>
    </row>
    <row r="68" customFormat="false" ht="104.25" hidden="false" customHeight="true" outlineLevel="0" collapsed="false">
      <c r="A68" s="8" t="n">
        <f aca="false">V68</f>
        <v>8517620009</v>
      </c>
      <c r="B68" s="8" t="str">
        <f aca="false">UPPER(W68)</f>
        <v>ПРОЧИЕ МАШИНЫ ДЛЯ ПРИЕМА, ПРЕОБРАЗОВАНИЯ И ПЕРЕДАЧИ ИЛИ ВОССТАНОВЛЕНИЯ ГОЛОСА, ИЗОБРАЖЕНИЙ ИЛИ ДРУГИХ ДАННЫХ, ВКЛЮЧАЯ КОММУТАЦИОННЫЕ УСТРОЙСТВА И МАРШРУТИЗАТОРЫ</v>
      </c>
      <c r="C68" s="9" t="s">
        <v>89</v>
      </c>
      <c r="V68" s="13" t="n">
        <v>8517620009</v>
      </c>
      <c r="W68" s="14" t="s">
        <v>90</v>
      </c>
    </row>
    <row r="69" customFormat="false" ht="44.25" hidden="false" customHeight="true" outlineLevel="0" collapsed="false">
      <c r="A69" s="8" t="n">
        <f aca="false">V69</f>
        <v>8517790001</v>
      </c>
      <c r="B69" s="8" t="str">
        <f aca="false">UPPER(W69)</f>
        <v>ЧАСТИ УСТРОЙСТВ ВЫЧИСЛИТЕЛЬНЫХ МАШИН ПОДСУБПОЗИЦИЙ 8517 62 000 2 И 8517 62 000 3</v>
      </c>
      <c r="C69" s="9" t="s">
        <v>91</v>
      </c>
      <c r="V69" s="13" t="n">
        <v>8517790001</v>
      </c>
      <c r="W69" s="14" t="s">
        <v>19</v>
      </c>
    </row>
    <row r="70" customFormat="false" ht="230.25" hidden="false" customHeight="true" outlineLevel="0" collapsed="false">
      <c r="A70" s="8" t="n">
        <f aca="false">V70</f>
        <v>8517180000</v>
      </c>
      <c r="B70" s="8" t="str">
        <f aca="false">UPPER(W70)</f>
        <v>АППАРАТЫ ТЕЛЕФОННЫЕ, ВКЛЮЧАЯ СМАРТФОНЫ И ПРОЧИЕ АППАРАТЫ ТЕЛЕФОННЫЕ ДЛЯ СОТОВЫХ СЕТЕЙ СВЯЗИ ИЛИ ДРУГИХ БЕСПРОВОДНЫХ СЕТЕЙ СВЯЗИ; ПРОЧАЯ АППАРАТУРА ДЛЯ ПЕРЕДАЧИ ИЛИ ПРИЕМА ГОЛОСА, ИЗОБРАЖЕНИЙ ИЛИ ДРУГИХ ДАННЫХ, ВКЛЮЧАЯ АППАРАТУРУ ДЛЯ КОММУНИКАЦИИ В СЕТИ ПРОВОДНОЙ ИЛИ БЕСПРОВОДНОЙ СВЯЗИ (НАПРИМЕР, В ЛОКАЛЬНОЙ ИЛИ ГЛОБАЛЬНОЙ СЕТИ СВЯЗИ), КРОМЕ ПЕРЕДАЮЩЕЙ ИЛИ ПРИЕМНОЙ АППАРАТУРЫ ТОВАРНОЙ ПОЗИЦИИ 8443, 8525, 8527 ИЛИ 8528:</v>
      </c>
      <c r="C70" s="9" t="s">
        <v>20</v>
      </c>
      <c r="V70" s="13" t="n">
        <v>8517180000</v>
      </c>
      <c r="W70" s="14" t="s">
        <v>21</v>
      </c>
    </row>
    <row r="71" customFormat="false" ht="44.25" hidden="false" customHeight="true" outlineLevel="0" collapsed="false">
      <c r="A71" s="8" t="n">
        <f aca="false">V71</f>
        <v>8517790001</v>
      </c>
      <c r="B71" s="8" t="str">
        <f aca="false">UPPER(W71)</f>
        <v>ЧАСТИ УСТРОЙСТВ ВЫЧИСЛИТЕЛЬНЫХ МАШИН ПОДСУБПОЗИЦИЙ 8517 62 000 2 И 8517 62 000 3</v>
      </c>
      <c r="C71" s="9" t="s">
        <v>25</v>
      </c>
      <c r="V71" s="13" t="n">
        <v>8517790001</v>
      </c>
      <c r="W71" s="14" t="s">
        <v>19</v>
      </c>
    </row>
    <row r="72" customFormat="false" ht="39.75" hidden="false" customHeight="true" outlineLevel="0" collapsed="false">
      <c r="A72" s="8" t="n">
        <f aca="false">V72</f>
        <v>8517790001</v>
      </c>
      <c r="B72" s="8" t="str">
        <f aca="false">UPPER(W72)</f>
        <v>ЧАСТИ УСТРОЙСТВ ВЫЧИСЛИТЕЛЬНЫХ МАШИН ПОДСУБПОЗИЦИЙ 8517 62 000 2 И 8517 62 000 3</v>
      </c>
      <c r="C72" s="9" t="s">
        <v>26</v>
      </c>
      <c r="V72" s="13" t="n">
        <v>8517790001</v>
      </c>
      <c r="W72" s="14" t="s">
        <v>19</v>
      </c>
    </row>
    <row r="73" customFormat="false" ht="227.25" hidden="false" customHeight="true" outlineLevel="0" collapsed="false">
      <c r="A73" s="8" t="n">
        <f aca="false">V73</f>
        <v>8517180000</v>
      </c>
      <c r="B73" s="8" t="str">
        <f aca="false">UPPER(W73)</f>
        <v>АППАРАТЫ ТЕЛЕФОННЫЕ, ВКЛЮЧАЯ СМАРТФОНЫ И ПРОЧИЕ АППАРАТЫ ТЕЛЕФОННЫЕ ДЛЯ СОТОВЫХ СЕТЕЙ СВЯЗИ ИЛИ ДРУГИХ БЕСПРОВОДНЫХ СЕТЕЙ СВЯЗИ; ПРОЧАЯ АППАРАТУРА ДЛЯ ПЕРЕДАЧИ ИЛИ ПРИЕМА ГОЛОСА, ИЗОБРАЖЕНИЙ ИЛИ ДРУГИХ ДАННЫХ, ВКЛЮЧАЯ АППАРАТУРУ ДЛЯ КОММУНИКАЦИИ В СЕТИ ПРОВОДНОЙ ИЛИ БЕСПРОВОДНОЙ СВЯЗИ (НАПРИМЕР, В ЛОКАЛЬНОЙ ИЛИ ГЛОБАЛЬНОЙ СЕТИ СВЯЗИ), КРОМЕ ПЕРЕДАЮЩЕЙ ИЛИ ПРИЕМНОЙ АППАРАТУРЫ ТОВАРНОЙ ПОЗИЦИИ 8443, 8525, 8527 ИЛИ 8528:</v>
      </c>
      <c r="C73" s="9" t="s">
        <v>92</v>
      </c>
      <c r="V73" s="13" t="n">
        <v>8517180000</v>
      </c>
      <c r="W73" s="14" t="s">
        <v>21</v>
      </c>
    </row>
    <row r="74" customFormat="false" ht="41.25" hidden="false" customHeight="true" outlineLevel="0" collapsed="false">
      <c r="A74" s="8" t="n">
        <f aca="false">V74</f>
        <v>8517790001</v>
      </c>
      <c r="B74" s="8" t="str">
        <f aca="false">UPPER(W74)</f>
        <v>ЧАСТИ УСТРОЙСТВ ВЫЧИСЛИТЕЛЬНЫХ МАШИН ПОДСУБПОЗИЦИЙ 8517 62 000 2 И 8517 62 000 3</v>
      </c>
      <c r="C74" s="9" t="s">
        <v>27</v>
      </c>
      <c r="V74" s="13" t="n">
        <v>8517790001</v>
      </c>
      <c r="W74" s="14" t="s">
        <v>19</v>
      </c>
    </row>
    <row r="75" customFormat="false" ht="225.75" hidden="false" customHeight="true" outlineLevel="0" collapsed="false">
      <c r="A75" s="8" t="n">
        <f aca="false">V75</f>
        <v>8517180000</v>
      </c>
      <c r="B75" s="8" t="str">
        <f aca="false">UPPER(W75)</f>
        <v>АППАРАТЫ ТЕЛЕФОННЫЕ, ВКЛЮЧАЯ СМАРТФОНЫ И ПРОЧИЕ АППАРАТЫ ТЕЛЕФОННЫЕ ДЛЯ СОТОВЫХ СЕТЕЙ СВЯЗИ ИЛИ ДРУГИХ БЕСПРОВОДНЫХ СЕТЕЙ СВЯЗИ; ПРОЧАЯ АППАРАТУРА ДЛЯ ПЕРЕДАЧИ ИЛИ ПРИЕМА ГОЛОСА, ИЗОБРАЖЕНИЙ ИЛИ ДРУГИХ ДАННЫХ, ВКЛЮЧАЯ АППАРАТУРУ ДЛЯ КОММУНИКАЦИИ В СЕТИ ПРОВОДНОЙ ИЛИ БЕСПРОВОДНОЙ СВЯЗИ (НАПРИМЕР, В ЛОКАЛЬНОЙ ИЛИ ГЛОБАЛЬНОЙ СЕТИ СВЯЗИ), КРОМЕ ПЕРЕДАЮЩЕЙ ИЛИ ПРИЕМНОЙ АППАРАТУРЫ ТОВАРНОЙ ПОЗИЦИИ 8443, 8525, 8527 ИЛИ 8528:</v>
      </c>
      <c r="C75" s="9" t="s">
        <v>23</v>
      </c>
      <c r="V75" s="13" t="n">
        <v>8517180000</v>
      </c>
      <c r="W75" s="14" t="s">
        <v>21</v>
      </c>
    </row>
    <row r="76" customFormat="false" ht="225.75" hidden="false" customHeight="true" outlineLevel="0" collapsed="false">
      <c r="A76" s="8" t="n">
        <f aca="false">V76</f>
        <v>8517180000</v>
      </c>
      <c r="B76" s="8" t="str">
        <f aca="false">UPPER(W76)</f>
        <v>АППАРАТЫ ТЕЛЕФОННЫЕ, ВКЛЮЧАЯ СМАРТФОНЫ И ПРОЧИЕ АППАРАТЫ ТЕЛЕФОННЫЕ ДЛЯ СОТОВЫХ СЕТЕЙ СВЯЗИ ИЛИ ДРУГИХ БЕСПРОВОДНЫХ СЕТЕЙ СВЯЗИ; ПРОЧАЯ АППАРАТУРА ДЛЯ ПЕРЕДАЧИ ИЛИ ПРИЕМА ГОЛОСА, ИЗОБРАЖЕНИЙ ИЛИ ДРУГИХ ДАННЫХ, ВКЛЮЧАЯ АППАРАТУРУ ДЛЯ КОММУНИКАЦИИ В СЕТИ ПРОВОДНОЙ ИЛИ БЕСПРОВОДНОЙ СВЯЗИ (НАПРИМЕР, В ЛОКАЛЬНОЙ ИЛИ ГЛОБАЛЬНОЙ СЕТИ СВЯЗИ), КРОМЕ ПЕРЕДАЮЩЕЙ ИЛИ ПРИЕМНОЙ АППАРАТУРЫ ТОВАРНОЙ ПОЗИЦИИ 8443, 8525, 8527 ИЛИ 8528:</v>
      </c>
      <c r="C76" s="9" t="s">
        <v>93</v>
      </c>
      <c r="V76" s="13" t="n">
        <v>8517180000</v>
      </c>
      <c r="W76" s="14" t="s">
        <v>21</v>
      </c>
    </row>
    <row r="77" customFormat="false" ht="56.25" hidden="false" customHeight="false" outlineLevel="0" collapsed="false">
      <c r="A77" s="8" t="n">
        <f aca="false">V77</f>
        <v>8517790001</v>
      </c>
      <c r="B77" s="8" t="str">
        <f aca="false">UPPER(W77)</f>
        <v>ЧАСТИ УСТРОЙСТВ ВЫЧИСЛИТЕЛЬНЫХ МАШИН ПОДСУБПОЗИЦИЙ 8517 62 000 2 И 8517 62 000 3</v>
      </c>
      <c r="C77" s="9" t="s">
        <v>94</v>
      </c>
      <c r="V77" s="13" t="n">
        <v>8517790001</v>
      </c>
      <c r="W77" s="14" t="s">
        <v>19</v>
      </c>
    </row>
    <row r="78" customFormat="false" ht="101.25" hidden="false" customHeight="true" outlineLevel="0" collapsed="false">
      <c r="A78" s="8" t="n">
        <f aca="false">V78</f>
        <v>8517620009</v>
      </c>
      <c r="B78" s="8" t="str">
        <f aca="false">UPPER(W78)</f>
        <v>ПРОЧИЕ МАШИНЫ ДЛЯ ПРИЕМА, ПРЕОБРАЗОВАНИЯ И ПЕРЕДАЧИ ИЛИ ВОССТАНОВЛЕНИЯ ГОЛОСА, ИЗОБРАЖЕНИЙ ИЛИ ДРУГИХ ДАННЫХ, ВКЛЮЧАЯ КОММУТАЦИОННЫЕ УСТРОЙСТВА И МАРШРУТИЗАТОРЫ</v>
      </c>
      <c r="C78" s="9" t="s">
        <v>95</v>
      </c>
      <c r="V78" s="13" t="n">
        <v>8517620009</v>
      </c>
      <c r="W78" s="14" t="s">
        <v>90</v>
      </c>
    </row>
    <row r="79" customFormat="false" ht="56.25" hidden="false" customHeight="false" outlineLevel="0" collapsed="false">
      <c r="A79" s="8" t="n">
        <f aca="false">V79</f>
        <v>8517790001</v>
      </c>
      <c r="B79" s="8" t="str">
        <f aca="false">UPPER(W79)</f>
        <v>ЧАСТИ УСТРОЙСТВ ВЫЧИСЛИТЕЛЬНЫХ МАШИН ПОДСУБПОЗИЦИЙ 8517 62 000 2 И 8517 62 000 3</v>
      </c>
      <c r="C79" s="9" t="s">
        <v>94</v>
      </c>
      <c r="V79" s="13" t="n">
        <v>8517790001</v>
      </c>
      <c r="W79" s="14" t="s">
        <v>19</v>
      </c>
    </row>
    <row r="80" customFormat="false" ht="61.5" hidden="false" customHeight="true" outlineLevel="0" collapsed="false">
      <c r="A80" s="8" t="n">
        <f aca="false">V80</f>
        <v>8536901000</v>
      </c>
      <c r="B80" s="8" t="str">
        <f aca="false">UPPER(W80)</f>
        <v>СОЕДИНИТЕЛИ И КОНТАКТНЫЕ ЭЛЕМЕНТЫ ДЛЯ ПРОВОДОВ И КАБЕЛЕЙ НА НАПРЯЖЕНИЕ НЕ БОЛЕЕ 1000 В</v>
      </c>
      <c r="C80" s="9" t="s">
        <v>96</v>
      </c>
      <c r="V80" s="13" t="n">
        <v>8536901000</v>
      </c>
      <c r="W80" s="14" t="s">
        <v>97</v>
      </c>
    </row>
    <row r="81" customFormat="false" ht="66" hidden="false" customHeight="true" outlineLevel="0" collapsed="false">
      <c r="A81" s="8" t="n">
        <f aca="false">V81</f>
        <v>8536901000</v>
      </c>
      <c r="B81" s="8" t="str">
        <f aca="false">UPPER(W81)</f>
        <v>СОЕДИНИТЕЛИ И КОНТАКТНЫЕ ЭЛЕМЕНТЫ ДЛЯ ПРОВОДОВ И КАБЕЛЕЙ НА НАПРЯЖЕНИЕ НЕ БОЛЕЕ 1000 В</v>
      </c>
      <c r="C81" s="9" t="s">
        <v>98</v>
      </c>
      <c r="V81" s="13" t="n">
        <v>8536901000</v>
      </c>
      <c r="W81" s="14" t="s">
        <v>97</v>
      </c>
    </row>
    <row r="82" customFormat="false" ht="39.75" hidden="false" customHeight="true" outlineLevel="0" collapsed="false">
      <c r="A82" s="8" t="n">
        <f aca="false">V82</f>
        <v>8517790001</v>
      </c>
      <c r="B82" s="8" t="str">
        <f aca="false">UPPER(W82)</f>
        <v>ЧАСТИ УСТРОЙСТВ ВЫЧИСЛИТЕЛЬНЫХ МАШИН ПОДСУБПОЗИЦИЙ 8517 62 000 2 И 8517 62 000 3</v>
      </c>
      <c r="C82" s="9" t="s">
        <v>99</v>
      </c>
      <c r="V82" s="13" t="n">
        <v>8517790001</v>
      </c>
      <c r="W82" s="14" t="s">
        <v>19</v>
      </c>
    </row>
    <row r="83" customFormat="false" ht="41.25" hidden="false" customHeight="true" outlineLevel="0" collapsed="false">
      <c r="A83" s="8" t="n">
        <f aca="false">V83</f>
        <v>8517790001</v>
      </c>
      <c r="B83" s="8" t="str">
        <f aca="false">UPPER(W83)</f>
        <v>ЧАСТИ УСТРОЙСТВ ВЫЧИСЛИТЕЛЬНЫХ МАШИН ПОДСУБПОЗИЦИЙ 8517 62 000 2 И 8517 62 000 3</v>
      </c>
      <c r="C83" s="9" t="s">
        <v>100</v>
      </c>
      <c r="V83" s="13" t="n">
        <v>8517790001</v>
      </c>
      <c r="W83" s="14" t="s">
        <v>19</v>
      </c>
    </row>
    <row r="84" customFormat="false" ht="63.75" hidden="false" customHeight="true" outlineLevel="0" collapsed="false">
      <c r="A84" s="8" t="n">
        <f aca="false">V84</f>
        <v>8544499108</v>
      </c>
      <c r="B84" s="8" t="str">
        <f aca="false">UPPER(W84)</f>
        <v>ПРОВОДА И КАБЕЛИ С ИЗОЛИРОВАННЫМИ ПРОВОДНИКАМИ ДИАМЕТРОМ БОЛЕЕ 0,51 ММ, НА НАПРЯЖЕНИЕ НЕ БОЛЕЕ 1000 В, ПРОЧИЕ</v>
      </c>
      <c r="C84" s="9" t="s">
        <v>101</v>
      </c>
      <c r="V84" s="13" t="n">
        <v>8544499108</v>
      </c>
      <c r="W84" s="14" t="s">
        <v>102</v>
      </c>
    </row>
    <row r="85" customFormat="false" ht="41.25" hidden="false" customHeight="true" outlineLevel="0" collapsed="false">
      <c r="A85" s="8" t="n">
        <f aca="false">V85</f>
        <v>8517699000</v>
      </c>
      <c r="B85" s="8" t="str">
        <f aca="false">UPPER(W85)</f>
        <v>ПРОЧАЯ АППАРАТУРА ДЛЯ ПЕРЕДАЧИ ИЛИ ПРИЕМА ГОЛОСА, ИЗОБРАЖЕНИЙ ИЛИ ДРУГИХ ДАННЫХ</v>
      </c>
      <c r="C85" s="9" t="s">
        <v>103</v>
      </c>
      <c r="V85" s="13" t="n">
        <v>8517699000</v>
      </c>
      <c r="W85" s="14" t="s">
        <v>15</v>
      </c>
    </row>
    <row r="86" customFormat="false" ht="40.5" hidden="false" customHeight="false" outlineLevel="0" collapsed="false">
      <c r="A86" s="8" t="n">
        <f aca="false">V86</f>
        <v>8518210000</v>
      </c>
      <c r="B86" s="8" t="str">
        <f aca="false">UPPER(W86)</f>
        <v>ГРОМКОГОВОРИТЕЛИ ОДИНОЧНЫЕ, СМОНТИРОВАННЫЕ В КОРПУСАХ</v>
      </c>
      <c r="C86" s="9" t="s">
        <v>104</v>
      </c>
      <c r="V86" s="13" t="n">
        <v>8518210000</v>
      </c>
      <c r="W86" s="14" t="s">
        <v>105</v>
      </c>
    </row>
    <row r="87" customFormat="false" ht="40.5" hidden="false" customHeight="false" outlineLevel="0" collapsed="false">
      <c r="A87" s="8" t="n">
        <f aca="false">V87</f>
        <v>8518210000</v>
      </c>
      <c r="B87" s="8" t="str">
        <f aca="false">UPPER(W87)</f>
        <v>ГРОМКОГОВОРИТЕЛИ ОДИНОЧНЫЕ, СМОНТИРОВАННЫЕ В КОРПУСАХ</v>
      </c>
      <c r="C87" s="9" t="s">
        <v>106</v>
      </c>
      <c r="V87" s="13" t="n">
        <v>8518210000</v>
      </c>
      <c r="W87" s="14" t="s">
        <v>105</v>
      </c>
    </row>
    <row r="88" customFormat="false" ht="101.25" hidden="false" customHeight="true" outlineLevel="0" collapsed="false">
      <c r="A88" s="8" t="n">
        <f aca="false">V88</f>
        <v>8517620009</v>
      </c>
      <c r="B88" s="8" t="str">
        <f aca="false">UPPER(W88)</f>
        <v>ПРОЧИЕ МАШИНЫ ДЛЯ ПРИЕМА, ПРЕОБРАЗОВАНИЯ И ПЕРЕДАЧИ ИЛИ ВОССТАНОВЛЕНИЯ ГОЛОСА, ИЗОБРАЖЕНИЙ ИЛИ ДРУГИХ ДАННЫХ, ВКЛЮЧАЯ КОММУТАЦИОННЫЕ УСТРОЙСТВА И МАРШРУТИЗАТОРЫ</v>
      </c>
      <c r="C88" s="9" t="s">
        <v>107</v>
      </c>
      <c r="V88" s="13" t="n">
        <v>8517620009</v>
      </c>
      <c r="W88" s="14" t="s">
        <v>90</v>
      </c>
    </row>
    <row r="89" customFormat="false" ht="102.75" hidden="false" customHeight="true" outlineLevel="0" collapsed="false">
      <c r="A89" s="8" t="n">
        <f aca="false">V89</f>
        <v>8517620009</v>
      </c>
      <c r="B89" s="8" t="str">
        <f aca="false">UPPER(W89)</f>
        <v>ПРОЧИЕ МАШИНЫ ДЛЯ ПРИЕМА, ПРЕОБРАЗОВАНИЯ И ПЕРЕДАЧИ ИЛИ ВОССТАНОВЛЕНИЯ ГОЛОСА, ИЗОБРАЖЕНИЙ ИЛИ ДРУГИХ ДАННЫХ, ВКЛЮЧАЯ КОММУТАЦИОННЫЕ УСТРОЙСТВА И МАРШРУТИЗАТОРЫ</v>
      </c>
      <c r="C89" s="9" t="s">
        <v>108</v>
      </c>
      <c r="V89" s="13" t="n">
        <v>8517620009</v>
      </c>
      <c r="W89" s="14" t="s">
        <v>90</v>
      </c>
    </row>
    <row r="90" customFormat="false" ht="102.75" hidden="false" customHeight="true" outlineLevel="0" collapsed="false">
      <c r="A90" s="8" t="n">
        <f aca="false">V90</f>
        <v>8517620009</v>
      </c>
      <c r="B90" s="8" t="str">
        <f aca="false">UPPER(W90)</f>
        <v>ПРОЧИЕ МАШИНЫ ДЛЯ ПРИЕМА, ПРЕОБРАЗОВАНИЯ И ПЕРЕДАЧИ ИЛИ ВОССТАНОВЛЕНИЯ ГОЛОСА, ИЗОБРАЖЕНИЙ ИЛИ ДРУГИХ ДАННЫХ, ВКЛЮЧАЯ КОММУТАЦИОННЫЕ УСТРОЙСТВА И МАРШРУТИЗАТОРЫ</v>
      </c>
      <c r="C90" s="9" t="s">
        <v>109</v>
      </c>
      <c r="V90" s="13" t="n">
        <v>8517620009</v>
      </c>
      <c r="W90" s="14" t="s">
        <v>90</v>
      </c>
    </row>
    <row r="91" customFormat="false" ht="39.75" hidden="false" customHeight="true" outlineLevel="0" collapsed="false">
      <c r="A91" s="8" t="n">
        <f aca="false">V91</f>
        <v>8517790001</v>
      </c>
      <c r="B91" s="8" t="str">
        <f aca="false">UPPER(W91)</f>
        <v>ЧАСТИ УСТРОЙСТВ ВЫЧИСЛИТЕЛЬНЫХ МАШИН ПОДСУБПОЗИЦИЙ 8517 62 000 2 И 8517 62 000 3</v>
      </c>
      <c r="C91" s="9" t="s">
        <v>110</v>
      </c>
      <c r="V91" s="13" t="n">
        <v>8517790001</v>
      </c>
      <c r="W91" s="14" t="s">
        <v>19</v>
      </c>
    </row>
    <row r="92" customFormat="false" ht="41.25" hidden="false" customHeight="true" outlineLevel="0" collapsed="false">
      <c r="A92" s="8" t="n">
        <f aca="false">V92</f>
        <v>8517790001</v>
      </c>
      <c r="B92" s="8" t="str">
        <f aca="false">UPPER(W92)</f>
        <v>ЧАСТИ УСТРОЙСТВ ВЫЧИСЛИТЕЛЬНЫХ МАШИН ПОДСУБПОЗИЦИЙ 8517 62 000 2 И 8517 62 000 3</v>
      </c>
      <c r="C92" s="9" t="s">
        <v>111</v>
      </c>
      <c r="V92" s="13" t="n">
        <v>8517790001</v>
      </c>
      <c r="W92" s="14" t="s">
        <v>19</v>
      </c>
    </row>
    <row r="93" customFormat="false" ht="42.75" hidden="false" customHeight="true" outlineLevel="0" collapsed="false">
      <c r="A93" s="8" t="n">
        <f aca="false">V93</f>
        <v>8517790001</v>
      </c>
      <c r="B93" s="8" t="str">
        <f aca="false">UPPER(W93)</f>
        <v>ЧАСТИ УСТРОЙСТВ ВЫЧИСЛИТЕЛЬНЫХ МАШИН ПОДСУБПОЗИЦИЙ 8517 62 000 2 И 8517 62 000 3</v>
      </c>
      <c r="C93" s="9" t="s">
        <v>112</v>
      </c>
      <c r="V93" s="13" t="n">
        <v>8517790001</v>
      </c>
      <c r="W93" s="14" t="s">
        <v>19</v>
      </c>
    </row>
    <row r="94" customFormat="false" ht="44.25" hidden="false" customHeight="true" outlineLevel="0" collapsed="false">
      <c r="A94" s="8" t="n">
        <f aca="false">V94</f>
        <v>8517790001</v>
      </c>
      <c r="B94" s="8" t="str">
        <f aca="false">UPPER(W94)</f>
        <v>ЧАСТИ УСТРОЙСТВ ВЫЧИСЛИТЕЛЬНЫХ МАШИН ПОДСУБПОЗИЦИЙ 8517 62 000 2 И 8517 62 000 3</v>
      </c>
      <c r="C94" s="9" t="s">
        <v>112</v>
      </c>
      <c r="V94" s="13" t="n">
        <v>8517790001</v>
      </c>
      <c r="W94" s="14" t="s">
        <v>19</v>
      </c>
    </row>
    <row r="95" customFormat="false" ht="103.5" hidden="false" customHeight="true" outlineLevel="0" collapsed="false">
      <c r="A95" s="8" t="n">
        <f aca="false">V95</f>
        <v>8538100000</v>
      </c>
      <c r="B95" s="8" t="str">
        <f aca="false">UPPER(W95)</f>
        <v>ПУЛЬТЫ, ПАНЕЛИ, КОНСОЛИ, СТОЛЫ, РАСПРЕДЕЛИТЕЛЬНЫЕ ЩИТЫ И ОСНОВАНИЯ ПРОЧИЕ ДЛЯ ИЗДЕЛИЙ ТОВАРНОЙ ПОЗИЦИИ 8537, НО НЕ УКОМПЛЕКТОВАННЫЕ СООТВЕТСТВУЮЩЕЙ АППАРАТУРОЙ</v>
      </c>
      <c r="C95" s="9" t="s">
        <v>113</v>
      </c>
      <c r="V95" s="13" t="n">
        <v>8538100000</v>
      </c>
      <c r="W95" s="14" t="s">
        <v>55</v>
      </c>
    </row>
    <row r="96" customFormat="false" ht="75" hidden="false" customHeight="false" outlineLevel="0" collapsed="false">
      <c r="A96" s="8" t="n">
        <f aca="false">V96</f>
        <v>8481806390</v>
      </c>
      <c r="B96" s="8" t="str">
        <f aca="false">UPPER(W96)</f>
        <v>ПРОЧИЕ ЗАДВИЖКИ ИЗ СТАЛИ ДЛЯ ТРУБОПРОВОДОВ, КОТЛОВ, РЕЗЕРВУАРОВ, ЦИСТЕРН, БАКОВ ИЛИ АНАЛОГИЧНЫХ ЕМКОСТЕЙ</v>
      </c>
      <c r="C96" s="14" t="s">
        <v>114</v>
      </c>
      <c r="V96" s="16" t="n">
        <v>8481806390</v>
      </c>
      <c r="W96" s="17" t="s">
        <v>115</v>
      </c>
    </row>
    <row r="97" customFormat="false" ht="61.5" hidden="false" customHeight="true" outlineLevel="0" collapsed="false">
      <c r="A97" s="8" t="n">
        <f aca="false">V97</f>
        <v>8481309108</v>
      </c>
      <c r="B97" s="8" t="str">
        <f aca="false">UPPER(W97)</f>
        <v>КЛАПАНЫ ОБРАТНЫЕ (НЕВОЗВРАТНЫЕ) ИЗ ЛИТЕЙНОГО ЧУГУНА ИЛИ СТАЛИ, ПРОЧИЕ</v>
      </c>
      <c r="C97" s="14" t="s">
        <v>116</v>
      </c>
      <c r="V97" s="16" t="n">
        <v>8481309108</v>
      </c>
      <c r="W97" s="17" t="s">
        <v>117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315277777777778" right="0.196527777777778" top="0.472916666666667" bottom="0.270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2:33:08Z</dcterms:created>
  <dc:creator>Лутовинова Т.С.</dc:creator>
  <dc:description/>
  <dc:language>en-US</dc:language>
  <cp:lastModifiedBy>Сергей В. Гришин</cp:lastModifiedBy>
  <cp:lastPrinted>2023-04-11T07:05:53Z</cp:lastPrinted>
  <dcterms:modified xsi:type="dcterms:W3CDTF">2023-07-14T13:18:38Z</dcterms:modified>
  <cp:revision>0</cp:revision>
  <dc:subject/>
  <dc:title/>
</cp:coreProperties>
</file>